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nacien2011_overzicht" sheetId="1" state="visible" r:id="rId2"/>
    <sheet name="Financien2011_detail" sheetId="2" state="visible" r:id="rId3"/>
    <sheet name="plaatje" sheetId="3" state="visible" r:id="rId4"/>
    <sheet name="Begroting2012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9">
  <si>
    <t xml:space="preserve">Financiën 2011 - KIVINIRIA Regio Utrecht</t>
  </si>
  <si>
    <t xml:space="preserve">Periode:</t>
  </si>
  <si>
    <t xml:space="preserve">01-01-2011 t/m 31-12-2011</t>
  </si>
  <si>
    <t xml:space="preserve">Inkomsten</t>
  </si>
  <si>
    <t xml:space="preserve">Bijdrage KIVINIRIA Den Haag</t>
  </si>
  <si>
    <t xml:space="preserve">Rente + overige inkomsten</t>
  </si>
  <si>
    <t xml:space="preserve">te betalen activiteiten 2010</t>
  </si>
  <si>
    <t xml:space="preserve">Totaal:</t>
  </si>
  <si>
    <t xml:space="preserve">Uitgaven</t>
  </si>
  <si>
    <t xml:space="preserve">Aktiviteiten</t>
  </si>
  <si>
    <t xml:space="preserve">Betalingen mbt 2010</t>
  </si>
  <si>
    <t xml:space="preserve">Bankkosten</t>
  </si>
  <si>
    <t xml:space="preserve">Bestuurskosten</t>
  </si>
  <si>
    <t xml:space="preserve">Diverse uitgaven</t>
  </si>
  <si>
    <t xml:space="preserve">PR</t>
  </si>
  <si>
    <t xml:space="preserve">Inzet Spaarvermogen</t>
  </si>
  <si>
    <t xml:space="preserve">Kosten mbt 2012</t>
  </si>
  <si>
    <t xml:space="preserve">Resultaat</t>
  </si>
  <si>
    <t xml:space="preserve">Saldo RK1 (ING) 01-01-2011</t>
  </si>
  <si>
    <t xml:space="preserve">Saldo RK1 31-12-2011</t>
  </si>
  <si>
    <t xml:space="preserve">Saldo SR 01-01-2011</t>
  </si>
  <si>
    <t xml:space="preserve">Saldo SR 31-12-2011</t>
  </si>
  <si>
    <t xml:space="preserve">Saldo CFBI 01-01-2011</t>
  </si>
  <si>
    <t xml:space="preserve">Saldo CFBI 31-12-2011</t>
  </si>
  <si>
    <t xml:space="preserve">Saldo RK2 (AA) 01-01-2011</t>
  </si>
  <si>
    <t xml:space="preserve">Saldo RK2 31-12-2011</t>
  </si>
  <si>
    <t xml:space="preserve">Reserveringen</t>
  </si>
  <si>
    <t xml:space="preserve">(verrekening CFBI 2011, activiteiten)</t>
  </si>
  <si>
    <t xml:space="preserve">+</t>
  </si>
  <si>
    <t xml:space="preserve">(verrekening CFBI 2010)</t>
  </si>
  <si>
    <t xml:space="preserve">totaal</t>
  </si>
  <si>
    <t xml:space="preserve">Saldi</t>
  </si>
  <si>
    <t xml:space="preserve">Datum</t>
  </si>
  <si>
    <t xml:space="preserve">Rek. Courant1</t>
  </si>
  <si>
    <t xml:space="preserve">Rek.Courant2</t>
  </si>
  <si>
    <t xml:space="preserve">Spaarrekening</t>
  </si>
  <si>
    <t xml:space="preserve">CFBI-rekening</t>
  </si>
  <si>
    <t xml:space="preserve">Vermogen</t>
  </si>
  <si>
    <t xml:space="preserve">uit speedbalance:</t>
  </si>
  <si>
    <t xml:space="preserve">beschrijving</t>
  </si>
  <si>
    <t xml:space="preserve">groep</t>
  </si>
  <si>
    <t xml:space="preserve">inkomsten</t>
  </si>
  <si>
    <t xml:space="preserve">uitgaven</t>
  </si>
  <si>
    <t xml:space="preserve">saldo</t>
  </si>
  <si>
    <t xml:space="preserve">Activiteiten 2011</t>
  </si>
  <si>
    <t xml:space="preserve">Nieuwjaarsbijeenkomst</t>
  </si>
  <si>
    <t xml:space="preserve">Lezing beklimming Mount Everest</t>
  </si>
  <si>
    <t xml:space="preserve">Jaarvergadering</t>
  </si>
  <si>
    <t xml:space="preserve">Financiën 2011 - KIVI NIRIA regio Utrecht</t>
  </si>
  <si>
    <t xml:space="preserve">Workshop Kleding/Kleur advies</t>
  </si>
  <si>
    <t xml:space="preserve">Lezing Electrisch rijden LEF Centre</t>
  </si>
  <si>
    <t xml:space="preserve">Bezoek Frutesse</t>
  </si>
  <si>
    <t xml:space="preserve">Bezoek Muiderslot</t>
  </si>
  <si>
    <t xml:space="preserve">BEGROTING</t>
  </si>
  <si>
    <t xml:space="preserve">WERKELIJK</t>
  </si>
  <si>
    <t xml:space="preserve">Bezoek Leidsche Rijntunnel</t>
  </si>
  <si>
    <t xml:space="preserve">Kostensoort</t>
  </si>
  <si>
    <t xml:space="preserve">Kostenplaats</t>
  </si>
  <si>
    <t xml:space="preserve">Bedrag</t>
  </si>
  <si>
    <t xml:space="preserve">Subtotaal</t>
  </si>
  <si>
    <t xml:space="preserve">Lezing Social Media</t>
  </si>
  <si>
    <t xml:space="preserve">Transport 2010</t>
  </si>
  <si>
    <t xml:space="preserve">INKOMSTEN</t>
  </si>
  <si>
    <t xml:space="preserve">totaal activiteiten</t>
  </si>
  <si>
    <t xml:space="preserve">Bijdrage DH ivm aktiviteiten (13 x € 225,-)</t>
  </si>
  <si>
    <t xml:space="preserve">Bijdrage DH ivm leden (597 regioleden x € 3,-)</t>
  </si>
  <si>
    <t xml:space="preserve">Maaltijden/vergaderen</t>
  </si>
  <si>
    <t xml:space="preserve">bonnen/wijn/bloemen</t>
  </si>
  <si>
    <t xml:space="preserve">bestuursdiner/bestuurslunch</t>
  </si>
  <si>
    <t xml:space="preserve">verificatiecommissie</t>
  </si>
  <si>
    <t xml:space="preserve">totaal bestuurskosten</t>
  </si>
  <si>
    <t xml:space="preserve">Rente</t>
  </si>
  <si>
    <t xml:space="preserve">Inzet eigen vermogen t.b.v. reservering</t>
  </si>
  <si>
    <t xml:space="preserve">Algemene Kosten</t>
  </si>
  <si>
    <t xml:space="preserve">Inzet eigen vermogen t.b.v. activiteiten</t>
  </si>
  <si>
    <t xml:space="preserve">bankkosten/betalingsverkeer</t>
  </si>
  <si>
    <t xml:space="preserve">bijdrage activiteiten 2012</t>
  </si>
  <si>
    <t xml:space="preserve">correctie bijdrage Den Haag (CFBI)</t>
  </si>
  <si>
    <t xml:space="preserve">Te betalen 2 activiteiten 2010 (gaan er in 2012 weer af)</t>
  </si>
  <si>
    <t xml:space="preserve">teveel betaald Roel</t>
  </si>
  <si>
    <t xml:space="preserve">totaal Algemene kosten</t>
  </si>
  <si>
    <t xml:space="preserve">activiteiten 2010</t>
  </si>
  <si>
    <t xml:space="preserve">activiteiten 2012</t>
  </si>
  <si>
    <t xml:space="preserve">TOTALE INKOMSTEN:</t>
  </si>
  <si>
    <t xml:space="preserve">totaal activiteiten andere boekjaren</t>
  </si>
  <si>
    <t xml:space="preserve">UITGAVEN</t>
  </si>
  <si>
    <t xml:space="preserve">Totaal Kosten</t>
  </si>
  <si>
    <t xml:space="preserve">algemene ledenvergadering </t>
  </si>
  <si>
    <t xml:space="preserve">Workshop kleding/kleuradvies</t>
  </si>
  <si>
    <t xml:space="preserve">bezoek renovatie gemaal</t>
  </si>
  <si>
    <t xml:space="preserve">Lezing elektrisch vervoer </t>
  </si>
  <si>
    <t xml:space="preserve">Inkomsten uit Den Haag (CFBI)</t>
  </si>
  <si>
    <t xml:space="preserve">CC</t>
  </si>
  <si>
    <t xml:space="preserve">Excursie Bammens </t>
  </si>
  <si>
    <t xml:space="preserve">Inkomsten activiteiten 2012</t>
  </si>
  <si>
    <t xml:space="preserve">Bezoek Muiderslot </t>
  </si>
  <si>
    <t xml:space="preserve">Teveel betaald Roel</t>
  </si>
  <si>
    <t xml:space="preserve">Bezoek Praktijkboerderij Zegveld</t>
  </si>
  <si>
    <t xml:space="preserve">Bezoek Leidsche Rijntunnel (geannuleerd)</t>
  </si>
  <si>
    <t xml:space="preserve">Totaal Inkomsten</t>
  </si>
  <si>
    <t xml:space="preserve">Bezoek Biologische Appelteler</t>
  </si>
  <si>
    <t xml:space="preserve">Lezing offshore thema</t>
  </si>
  <si>
    <t xml:space="preserve">Overboekingen Intern</t>
  </si>
  <si>
    <t xml:space="preserve">training / workshop</t>
  </si>
  <si>
    <t xml:space="preserve">overboekingen Intern</t>
  </si>
  <si>
    <t xml:space="preserve">5 activiteiten minder dan begroot</t>
  </si>
  <si>
    <t xml:space="preserve">dit betekent 5x225,- reserveren in 2012:</t>
  </si>
  <si>
    <t xml:space="preserve">Betalingsverkeer</t>
  </si>
  <si>
    <t xml:space="preserve">opening</t>
  </si>
  <si>
    <t xml:space="preserve">Reservering uit boekjaar 2010(verrekening voorschot CFBI)</t>
  </si>
  <si>
    <t xml:space="preserve">BetaalrekeningAA</t>
  </si>
  <si>
    <t xml:space="preserve">BetaalrekeningING</t>
  </si>
  <si>
    <t xml:space="preserve">Plusrekening</t>
  </si>
  <si>
    <t xml:space="preserve">CFBI rekening</t>
  </si>
  <si>
    <t xml:space="preserve">Maaltijd vergaderingen</t>
  </si>
  <si>
    <t xml:space="preserve">Zaalhuur</t>
  </si>
  <si>
    <t xml:space="preserve">Bestuursdiner/lunch</t>
  </si>
  <si>
    <t xml:space="preserve">bloemen/cadeaubonnen</t>
  </si>
  <si>
    <t xml:space="preserve">Diverse uitgaven/onvoorzien</t>
  </si>
  <si>
    <t xml:space="preserve">Kascontrole</t>
  </si>
  <si>
    <t xml:space="preserve">Druk- en printkosten</t>
  </si>
  <si>
    <t xml:space="preserve">advertentiekosten</t>
  </si>
  <si>
    <t xml:space="preserve">Representatie</t>
  </si>
  <si>
    <t xml:space="preserve">Wijn/ Bloemen/ Bonnen</t>
  </si>
  <si>
    <t xml:space="preserve">Enveloppen/briefpapier/postzegels</t>
  </si>
  <si>
    <t xml:space="preserve">Kosten m.b.t. 2012</t>
  </si>
  <si>
    <t xml:space="preserve">TOTALE UITGAVEN:</t>
  </si>
  <si>
    <t xml:space="preserve">Saldo rekeningen</t>
  </si>
  <si>
    <t xml:space="preserve">Girorekening</t>
  </si>
  <si>
    <t xml:space="preserve">GiroPlusrekening</t>
  </si>
  <si>
    <t xml:space="preserve">ABNAMRO rekening (nieuw)</t>
  </si>
  <si>
    <t xml:space="preserve">TOTALEN</t>
  </si>
  <si>
    <t xml:space="preserve">TOTAAL GENERAAL 2011</t>
  </si>
  <si>
    <t xml:space="preserve">Vermogen per 01-01-2011</t>
  </si>
  <si>
    <t xml:space="preserve">Vermogen per 31-12-2011</t>
  </si>
  <si>
    <t xml:space="preserve">Vermogensgroei 01-01-12 tov 01-01-'11</t>
  </si>
  <si>
    <t xml:space="preserve">Financiën 2011</t>
  </si>
  <si>
    <t xml:space="preserve">Percentage</t>
  </si>
  <si>
    <t xml:space="preserve">Activiteiten</t>
  </si>
  <si>
    <t xml:space="preserve">reservering</t>
  </si>
  <si>
    <t xml:space="preserve">kosten mbt 2012</t>
  </si>
  <si>
    <t xml:space="preserve">totaal kosten</t>
  </si>
  <si>
    <t xml:space="preserve">Begroting 2012 - KIVINIRIA Regio Utrecht</t>
  </si>
  <si>
    <t xml:space="preserve">Bijdrage DH ivm aktiviteiten (11 x € 225,-)</t>
  </si>
  <si>
    <t xml:space="preserve">Bijdrage DH ivm leden (569 regioleden x € 3,-)</t>
  </si>
  <si>
    <t xml:space="preserve">workshop NLP</t>
  </si>
  <si>
    <t xml:space="preserve">Bezoek Universiteitsmuseum</t>
  </si>
  <si>
    <t xml:space="preserve">Algemene Ledenvergadering</t>
  </si>
  <si>
    <t xml:space="preserve">Utrecht spoorverdubbeling</t>
  </si>
  <si>
    <t xml:space="preserve">Bezoek Wijk C</t>
  </si>
  <si>
    <t xml:space="preserve">Bezoek kasteel Amerongen</t>
  </si>
  <si>
    <t xml:space="preserve">Wijnproeverij Erichem</t>
  </si>
  <si>
    <t xml:space="preserve">Bezoek Geldmuseum</t>
  </si>
  <si>
    <t xml:space="preserve">Lezing project dijkverzwaring</t>
  </si>
  <si>
    <t xml:space="preserve">Betalingen mbt 2011</t>
  </si>
  <si>
    <t xml:space="preserve">Reservering boekjr 2011(verrek. voorschot CFBI)</t>
  </si>
  <si>
    <t xml:space="preserve">Maaltijden</t>
  </si>
  <si>
    <t xml:space="preserve">Overige bestuurskosten</t>
  </si>
  <si>
    <t xml:space="preserve">Overige uitgav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€-2]\ #,##0.00_-;[RED][$€-2]\ #,##0.00\-"/>
    <numFmt numFmtId="166" formatCode="&quot;€ &quot;#,##0.00_-"/>
    <numFmt numFmtId="167" formatCode="&quot;€ &quot;#,##0.00_-;[RED]&quot;€ &quot;#,##0.00\-"/>
    <numFmt numFmtId="168" formatCode="[$-409]m/d/yyyy"/>
    <numFmt numFmtId="169" formatCode="#,##0.00"/>
    <numFmt numFmtId="170" formatCode="[$€-2]\ #,##0.00_-"/>
    <numFmt numFmtId="171" formatCode="[$-409]#,##0.00_);[RED]\(#,##0.00\)"/>
    <numFmt numFmtId="172" formatCode="&quot;€ &quot;#,##0.00"/>
    <numFmt numFmtId="173" formatCode="0%"/>
    <numFmt numFmtId="174" formatCode="&quot;€ &quot;#,##0_-"/>
    <numFmt numFmtId="175" formatCode="0.00%"/>
    <numFmt numFmtId="176" formatCode="[$€-2]\ #,##0_-;[RED][$€-2]\ #,##0\-"/>
    <numFmt numFmtId="177" formatCode="[$-409]d\-mmm"/>
    <numFmt numFmtId="178" formatCode="[$€-413]\ #,##0.00_-;[RED][$€-413]\ #,##0.00\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0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11"/>
      <color rgb="FF003366"/>
      <name val="Verdana"/>
      <family val="2"/>
    </font>
    <font>
      <i val="true"/>
      <sz val="10"/>
      <name val="Verdana"/>
      <family val="2"/>
    </font>
    <font>
      <sz val="10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color rgb="FFFF0000"/>
      <name val="Verdana"/>
      <family val="2"/>
    </font>
    <font>
      <sz val="10"/>
      <color rgb="FFC0C0C0"/>
      <name val="Verdana"/>
      <family val="2"/>
    </font>
    <font>
      <sz val="8"/>
      <name val="Verdana"/>
      <family val="2"/>
    </font>
    <font>
      <i val="true"/>
      <sz val="10"/>
      <color rgb="FF0000FF"/>
      <name val="Verdana"/>
      <family val="2"/>
    </font>
    <font>
      <i val="true"/>
      <sz val="10"/>
      <color rgb="FF003366"/>
      <name val="Verdana"/>
      <family val="2"/>
    </font>
    <font>
      <sz val="10"/>
      <name val="Arial"/>
      <family val="2"/>
    </font>
    <font>
      <b val="true"/>
      <i val="true"/>
      <sz val="1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12.3"/>
      <color rgb="FF00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369851007888"/>
          <c:y val="0.0492841141521379"/>
          <c:w val="0.930061349693252"/>
          <c:h val="0.860524008960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2010'!$B$109</c:f>
              <c:strCache>
                <c:ptCount val="1"/>
                <c:pt idx="0">
                  <c:v>BEGROT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0'!$A$111:$A$117</c:f>
              <c:strCache>
                <c:ptCount val="7"/>
                <c:pt idx="0">
                  <c:v>Inkomsten</c:v>
                </c:pt>
                <c:pt idx="1">
                  <c:v>Activiteiten</c:v>
                </c:pt>
                <c:pt idx="2">
                  <c:v>reservering</c:v>
                </c:pt>
                <c:pt idx="3">
                  <c:v>Bestuurskosten</c:v>
                </c:pt>
                <c:pt idx="4">
                  <c:v>Representatie</c:v>
                </c:pt>
                <c:pt idx="5">
                  <c:v>Diverse uitgaven</c:v>
                </c:pt>
                <c:pt idx="6">
                  <c:v>Bankkosten</c:v>
                </c:pt>
              </c:strCache>
            </c:strRef>
          </c:cat>
          <c:val>
            <c:numRef>
              <c:f>'[2]2010'!$B$111:$B$117</c:f>
              <c:numCache>
                <c:formatCode>General</c:formatCode>
                <c:ptCount val="7"/>
                <c:pt idx="0">
                  <c:v>5496</c:v>
                </c:pt>
                <c:pt idx="1">
                  <c:v>-4350</c:v>
                </c:pt>
                <c:pt idx="2">
                  <c:v>0</c:v>
                </c:pt>
                <c:pt idx="3">
                  <c:v>-1000</c:v>
                </c:pt>
                <c:pt idx="4">
                  <c:v>0</c:v>
                </c:pt>
                <c:pt idx="5">
                  <c:v>-64</c:v>
                </c:pt>
                <c:pt idx="6">
                  <c:v>-82</c:v>
                </c:pt>
              </c:numCache>
            </c:numRef>
          </c:val>
        </c:ser>
        <c:ser>
          <c:idx val="1"/>
          <c:order val="1"/>
          <c:tx>
            <c:strRef>
              <c:f>'[2]2010'!$C$109</c:f>
              <c:strCache>
                <c:ptCount val="1"/>
                <c:pt idx="0">
                  <c:v>WERKELIJ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0'!$A$111:$A$117</c:f>
              <c:strCache>
                <c:ptCount val="7"/>
                <c:pt idx="0">
                  <c:v>Inkomsten</c:v>
                </c:pt>
                <c:pt idx="1">
                  <c:v>Activiteiten</c:v>
                </c:pt>
                <c:pt idx="2">
                  <c:v>reservering</c:v>
                </c:pt>
                <c:pt idx="3">
                  <c:v>Bestuurskosten</c:v>
                </c:pt>
                <c:pt idx="4">
                  <c:v>Representatie</c:v>
                </c:pt>
                <c:pt idx="5">
                  <c:v>Diverse uitgaven</c:v>
                </c:pt>
                <c:pt idx="6">
                  <c:v>Bankkosten</c:v>
                </c:pt>
              </c:strCache>
            </c:strRef>
          </c:cat>
          <c:val>
            <c:numRef>
              <c:f>'[2]2010'!$C$111:$C$117</c:f>
              <c:numCache>
                <c:formatCode>General</c:formatCode>
                <c:ptCount val="7"/>
                <c:pt idx="0">
                  <c:v>5123.16</c:v>
                </c:pt>
                <c:pt idx="1">
                  <c:v>-3229.68</c:v>
                </c:pt>
                <c:pt idx="2">
                  <c:v>0</c:v>
                </c:pt>
                <c:pt idx="3">
                  <c:v>-848.3</c:v>
                </c:pt>
                <c:pt idx="4">
                  <c:v>-8.8</c:v>
                </c:pt>
                <c:pt idx="5">
                  <c:v>-9.03</c:v>
                </c:pt>
                <c:pt idx="6">
                  <c:v>-60</c:v>
                </c:pt>
              </c:numCache>
            </c:numRef>
          </c:val>
        </c:ser>
        <c:gapWidth val="150"/>
        <c:overlap val="0"/>
        <c:axId val="90554138"/>
        <c:axId val="99612588"/>
      </c:barChart>
      <c:catAx>
        <c:axId val="90554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2588"/>
        <c:crossesAt val="0"/>
        <c:auto val="1"/>
        <c:lblAlgn val="ctr"/>
        <c:lblOffset val="100"/>
        <c:noMultiLvlLbl val="0"/>
      </c:catAx>
      <c:valAx>
        <c:axId val="9961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€-2]\ #,##0_-;[RED][$€-2]\ #,##0\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4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527607361963"/>
          <c:y val="0.912827505600468"/>
          <c:w val="0.349342681858019"/>
          <c:h val="0.054933281386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759261683466"/>
          <c:y val="0.16521824040621"/>
          <c:w val="0.41464851420343"/>
          <c:h val="0.580607362562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€-2]\ #,##0_-;[RED][$€-2]\ #,##0\-" sourceLinked="1"/>
            <c:dLbl>
              <c:idx val="0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2]2010'!$A$112:$A$120</c:f>
              <c:strCache>
                <c:ptCount val="9"/>
                <c:pt idx="0">
                  <c:v>Activiteiten</c:v>
                </c:pt>
                <c:pt idx="1">
                  <c:v>reservering</c:v>
                </c:pt>
                <c:pt idx="2">
                  <c:v>Bestuurskosten</c:v>
                </c:pt>
                <c:pt idx="3">
                  <c:v>Representatie</c:v>
                </c:pt>
                <c:pt idx="4">
                  <c:v>Diverse uitgaven</c:v>
                </c:pt>
                <c:pt idx="5">
                  <c:v>Bankkosten</c:v>
                </c:pt>
                <c:pt idx="6">
                  <c:v>totaal kosten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[2]2010'!$C$112:$C$120</c:f>
              <c:numCache>
                <c:formatCode>General</c:formatCode>
                <c:ptCount val="9"/>
                <c:pt idx="0">
                  <c:v>-3229.68</c:v>
                </c:pt>
                <c:pt idx="1">
                  <c:v>0</c:v>
                </c:pt>
                <c:pt idx="2">
                  <c:v>-848.3</c:v>
                </c:pt>
                <c:pt idx="3">
                  <c:v>-8.8</c:v>
                </c:pt>
                <c:pt idx="4">
                  <c:v>-9.03</c:v>
                </c:pt>
                <c:pt idx="5">
                  <c:v>-60</c:v>
                </c:pt>
                <c:pt idx="6">
                  <c:v>-4155.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1917790286687"/>
          <c:y val="0.864759300849527"/>
          <c:w val="0.83590784134049"/>
          <c:h val="0.1033102236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729184925504"/>
          <c:y val="0.0492841141521379"/>
          <c:w val="0.93102541630149"/>
          <c:h val="0.860524008960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11'!$B$109</c:f>
              <c:strCache>
                <c:ptCount val="1"/>
                <c:pt idx="0">
                  <c:v>BEGROT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1'!$A$111:$A$117</c:f>
              <c:strCache>
                <c:ptCount val="7"/>
                <c:pt idx="0">
                  <c:v>Inkomsten</c:v>
                </c:pt>
                <c:pt idx="1">
                  <c:v>Activiteiten</c:v>
                </c:pt>
                <c:pt idx="2">
                  <c:v>reservering</c:v>
                </c:pt>
                <c:pt idx="3">
                  <c:v>Bestuurskosten</c:v>
                </c:pt>
                <c:pt idx="4">
                  <c:v>kosten mbt 2012</c:v>
                </c:pt>
                <c:pt idx="5">
                  <c:v>Diverse uitgaven</c:v>
                </c:pt>
                <c:pt idx="6">
                  <c:v>Bankkosten</c:v>
                </c:pt>
              </c:strCache>
            </c:strRef>
          </c:cat>
          <c:val>
            <c:numRef>
              <c:f>'[1]2011'!$B$111:$B$117</c:f>
              <c:numCache>
                <c:formatCode>General</c:formatCode>
                <c:ptCount val="7"/>
                <c:pt idx="0">
                  <c:v>4732</c:v>
                </c:pt>
                <c:pt idx="1">
                  <c:v>-5250</c:v>
                </c:pt>
                <c:pt idx="2">
                  <c:v>-922</c:v>
                </c:pt>
                <c:pt idx="3">
                  <c:v>-950</c:v>
                </c:pt>
                <c:pt idx="4">
                  <c:v>0</c:v>
                </c:pt>
                <c:pt idx="5">
                  <c:v>-50</c:v>
                </c:pt>
                <c:pt idx="6">
                  <c:v>-60</c:v>
                </c:pt>
              </c:numCache>
            </c:numRef>
          </c:val>
        </c:ser>
        <c:ser>
          <c:idx val="1"/>
          <c:order val="1"/>
          <c:tx>
            <c:strRef>
              <c:f>'[1]2011'!$C$109</c:f>
              <c:strCache>
                <c:ptCount val="1"/>
                <c:pt idx="0">
                  <c:v>WERKELIJ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1'!$A$111:$A$117</c:f>
              <c:strCache>
                <c:ptCount val="7"/>
                <c:pt idx="0">
                  <c:v>Inkomsten</c:v>
                </c:pt>
                <c:pt idx="1">
                  <c:v>Activiteiten</c:v>
                </c:pt>
                <c:pt idx="2">
                  <c:v>reservering</c:v>
                </c:pt>
                <c:pt idx="3">
                  <c:v>Bestuurskosten</c:v>
                </c:pt>
                <c:pt idx="4">
                  <c:v>kosten mbt 2012</c:v>
                </c:pt>
                <c:pt idx="5">
                  <c:v>Diverse uitgaven</c:v>
                </c:pt>
                <c:pt idx="6">
                  <c:v>Bankkosten</c:v>
                </c:pt>
              </c:strCache>
            </c:strRef>
          </c:cat>
          <c:val>
            <c:numRef>
              <c:f>'[1]2011'!$C$111:$C$117</c:f>
              <c:numCache>
                <c:formatCode>General</c:formatCode>
                <c:ptCount val="7"/>
                <c:pt idx="0">
                  <c:v>5210.3</c:v>
                </c:pt>
                <c:pt idx="1">
                  <c:v>-4132.47</c:v>
                </c:pt>
                <c:pt idx="2">
                  <c:v>-931.61</c:v>
                </c:pt>
                <c:pt idx="3">
                  <c:v>-677.55</c:v>
                </c:pt>
                <c:pt idx="4">
                  <c:v>-600.38</c:v>
                </c:pt>
                <c:pt idx="5">
                  <c:v>-8.02</c:v>
                </c:pt>
                <c:pt idx="6">
                  <c:v>-104.65</c:v>
                </c:pt>
              </c:numCache>
            </c:numRef>
          </c:val>
        </c:ser>
        <c:gapWidth val="150"/>
        <c:overlap val="0"/>
        <c:axId val="20014325"/>
        <c:axId val="3450376"/>
      </c:barChart>
      <c:catAx>
        <c:axId val="20014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376"/>
        <c:crossesAt val="0"/>
        <c:auto val="1"/>
        <c:lblAlgn val="ctr"/>
        <c:lblOffset val="100"/>
        <c:noMultiLvlLbl val="0"/>
      </c:catAx>
      <c:valAx>
        <c:axId val="3450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€-2]\ #,##0_-;[RED][$€-2]\ #,##0\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4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527607361963"/>
          <c:y val="0.912827505600468"/>
          <c:w val="0.349342681858019"/>
          <c:h val="0.054933281386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759261683466"/>
          <c:y val="0.16521824040621"/>
          <c:w val="0.41464851420343"/>
          <c:h val="0.580607362562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€-2]\ #,##0_-;[RED][$€-2]\ #,##0\-" sourceLinked="1"/>
            <c:dLbl>
              <c:idx val="0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€-2]\ #,##0_-;[RED][$€-2]\ #,##0\-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2011'!$A$112:$A$120</c:f>
              <c:strCache>
                <c:ptCount val="9"/>
                <c:pt idx="0">
                  <c:v>Activiteiten</c:v>
                </c:pt>
                <c:pt idx="1">
                  <c:v>reservering</c:v>
                </c:pt>
                <c:pt idx="2">
                  <c:v>Bestuurskosten</c:v>
                </c:pt>
                <c:pt idx="3">
                  <c:v>kosten mbt 2012</c:v>
                </c:pt>
                <c:pt idx="4">
                  <c:v>Diverse uitgaven</c:v>
                </c:pt>
                <c:pt idx="5">
                  <c:v>Bankkosten</c:v>
                </c:pt>
                <c:pt idx="6">
                  <c:v>totaal kosten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[1]2011'!$C$112:$C$120</c:f>
              <c:numCache>
                <c:formatCode>General</c:formatCode>
                <c:ptCount val="9"/>
                <c:pt idx="0">
                  <c:v>-4132.47</c:v>
                </c:pt>
                <c:pt idx="1">
                  <c:v>-931.61</c:v>
                </c:pt>
                <c:pt idx="2">
                  <c:v>-677.55</c:v>
                </c:pt>
                <c:pt idx="3">
                  <c:v>-600.38</c:v>
                </c:pt>
                <c:pt idx="4">
                  <c:v>-8.02</c:v>
                </c:pt>
                <c:pt idx="5">
                  <c:v>-104.65</c:v>
                </c:pt>
                <c:pt idx="6">
                  <c:v>-6454.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1917790286687"/>
          <c:y val="0.864759300849527"/>
          <c:w val="0.83590784134049"/>
          <c:h val="0.1033102236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30" spc="-1" strike="noStrike">
                <a:solidFill>
                  <a:srgbClr val="000000"/>
                </a:solidFill>
                <a:latin typeface="Arial"/>
              </a:defRPr>
            </a:pPr>
            <a:r>
              <a:rPr b="0" sz="1230" spc="-1" strike="noStrike">
                <a:solidFill>
                  <a:srgbClr val="000000"/>
                </a:solidFill>
                <a:latin typeface="Arial"/>
              </a:rPr>
              <a:t>Inkomsten Uitgaven Resultaat</a:t>
            </a:r>
          </a:p>
        </c:rich>
      </c:tx>
      <c:layout>
        <c:manualLayout>
          <c:xMode val="edge"/>
          <c:yMode val="edge"/>
          <c:x val="0.234016887816647"/>
          <c:y val="0.0303649363914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75271411339"/>
          <c:y val="0.141238740830161"/>
          <c:w val="0.704741579289227"/>
          <c:h val="0.674528739901569"/>
        </c:manualLayout>
      </c:layout>
      <c:pieChart>
        <c:varyColors val="1"/>
        <c:ser>
          <c:idx val="0"/>
          <c:order val="0"/>
          <c:tx>
            <c:strRef>
              <c:f>[1]Historie!$H$38:$H$40</c:f>
              <c:strCache>
                <c:ptCount val="1"/>
                <c:pt idx="0">
                  <c:v>Inkomsten Uitgaven Resulta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Historie!$H$38:$H$40</c:f>
              <c:strCache>
                <c:ptCount val="3"/>
                <c:pt idx="0">
                  <c:v>Inkomsten</c:v>
                </c:pt>
                <c:pt idx="1">
                  <c:v>Uitgaven</c:v>
                </c:pt>
                <c:pt idx="2">
                  <c:v>Resultaat</c:v>
                </c:pt>
              </c:strCache>
            </c:strRef>
          </c:cat>
          <c:val>
            <c:numRef>
              <c:f>[1]Historie!$I$38:$I$40</c:f>
              <c:numCache>
                <c:formatCode>General</c:formatCode>
                <c:ptCount val="3"/>
                <c:pt idx="0">
                  <c:v>5210.3</c:v>
                </c:pt>
                <c:pt idx="1">
                  <c:v>-6454.68</c:v>
                </c:pt>
                <c:pt idx="2">
                  <c:v>-1244.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[1]Historie!$H$38:$H$40</c:f>
              <c:strCache>
                <c:ptCount val="3"/>
                <c:pt idx="0">
                  <c:v>Inkomsten</c:v>
                </c:pt>
                <c:pt idx="1">
                  <c:v>Uitgaven</c:v>
                </c:pt>
                <c:pt idx="2">
                  <c:v>Resultaat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29108286165"/>
          <c:y val="0.835453616863219"/>
          <c:w val="0.346942562865361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81040</xdr:colOff>
      <xdr:row>7</xdr:row>
      <xdr:rowOff>66240</xdr:rowOff>
    </xdr:to>
    <xdr:pic>
      <xdr:nvPicPr>
        <xdr:cNvPr id="0" name="Picture 2" descr="KIVI_NIRIA_CMYK_KLEIN"/>
        <xdr:cNvPicPr/>
      </xdr:nvPicPr>
      <xdr:blipFill>
        <a:blip r:embed="rId1"/>
        <a:stretch/>
      </xdr:blipFill>
      <xdr:spPr>
        <a:xfrm>
          <a:off x="0" y="0"/>
          <a:ext cx="14810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81040</xdr:colOff>
      <xdr:row>7</xdr:row>
      <xdr:rowOff>66240</xdr:rowOff>
    </xdr:to>
    <xdr:pic>
      <xdr:nvPicPr>
        <xdr:cNvPr id="1" name="Picture 2" descr="KIVI_NIRIA_CMYK_KLEIN"/>
        <xdr:cNvPicPr/>
      </xdr:nvPicPr>
      <xdr:blipFill>
        <a:blip r:embed="rId2"/>
        <a:stretch/>
      </xdr:blipFill>
      <xdr:spPr>
        <a:xfrm>
          <a:off x="0" y="0"/>
          <a:ext cx="14810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3720</xdr:colOff>
      <xdr:row>118</xdr:row>
      <xdr:rowOff>56880</xdr:rowOff>
    </xdr:from>
    <xdr:to>
      <xdr:col>5</xdr:col>
      <xdr:colOff>1017000</xdr:colOff>
      <xdr:row>141</xdr:row>
      <xdr:rowOff>28440</xdr:rowOff>
    </xdr:to>
    <xdr:graphicFrame>
      <xdr:nvGraphicFramePr>
        <xdr:cNvPr id="2" name="Chart 1"/>
        <xdr:cNvGraphicFramePr/>
      </xdr:nvGraphicFramePr>
      <xdr:xfrm>
        <a:off x="5545080" y="19564200"/>
        <a:ext cx="4107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118</xdr:row>
      <xdr:rowOff>18720</xdr:rowOff>
    </xdr:from>
    <xdr:to>
      <xdr:col>1</xdr:col>
      <xdr:colOff>3718800</xdr:colOff>
      <xdr:row>140</xdr:row>
      <xdr:rowOff>142920</xdr:rowOff>
    </xdr:to>
    <xdr:graphicFrame>
      <xdr:nvGraphicFramePr>
        <xdr:cNvPr id="3" name="Chart 2"/>
        <xdr:cNvGraphicFramePr/>
      </xdr:nvGraphicFramePr>
      <xdr:xfrm>
        <a:off x="10440" y="19526040"/>
        <a:ext cx="54997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31960</xdr:colOff>
      <xdr:row>8</xdr:row>
      <xdr:rowOff>114480</xdr:rowOff>
    </xdr:to>
    <xdr:pic>
      <xdr:nvPicPr>
        <xdr:cNvPr id="4" name="Picture 3" descr="KIVI_NIRIA_CMYK_KLEIN"/>
        <xdr:cNvPicPr/>
      </xdr:nvPicPr>
      <xdr:blipFill>
        <a:blip r:embed="rId3"/>
        <a:stretch/>
      </xdr:blipFill>
      <xdr:spPr>
        <a:xfrm>
          <a:off x="0" y="0"/>
          <a:ext cx="1731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3720</xdr:colOff>
      <xdr:row>118</xdr:row>
      <xdr:rowOff>56880</xdr:rowOff>
    </xdr:from>
    <xdr:to>
      <xdr:col>5</xdr:col>
      <xdr:colOff>1017000</xdr:colOff>
      <xdr:row>141</xdr:row>
      <xdr:rowOff>28440</xdr:rowOff>
    </xdr:to>
    <xdr:graphicFrame>
      <xdr:nvGraphicFramePr>
        <xdr:cNvPr id="5" name="Chart 1"/>
        <xdr:cNvGraphicFramePr/>
      </xdr:nvGraphicFramePr>
      <xdr:xfrm>
        <a:off x="5545080" y="19564200"/>
        <a:ext cx="4107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118</xdr:row>
      <xdr:rowOff>18720</xdr:rowOff>
    </xdr:from>
    <xdr:to>
      <xdr:col>1</xdr:col>
      <xdr:colOff>3718800</xdr:colOff>
      <xdr:row>140</xdr:row>
      <xdr:rowOff>142920</xdr:rowOff>
    </xdr:to>
    <xdr:graphicFrame>
      <xdr:nvGraphicFramePr>
        <xdr:cNvPr id="6" name="Chart 2"/>
        <xdr:cNvGraphicFramePr/>
      </xdr:nvGraphicFramePr>
      <xdr:xfrm>
        <a:off x="10440" y="19526040"/>
        <a:ext cx="54997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31960</xdr:colOff>
      <xdr:row>8</xdr:row>
      <xdr:rowOff>114480</xdr:rowOff>
    </xdr:to>
    <xdr:pic>
      <xdr:nvPicPr>
        <xdr:cNvPr id="7" name="Picture 3" descr="KIVI_NIRIA_CMYK_KLEIN"/>
        <xdr:cNvPicPr/>
      </xdr:nvPicPr>
      <xdr:blipFill>
        <a:blip r:embed="rId6"/>
        <a:stretch/>
      </xdr:blipFill>
      <xdr:spPr>
        <a:xfrm>
          <a:off x="0" y="0"/>
          <a:ext cx="17319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50400</xdr:colOff>
      <xdr:row>24</xdr:row>
      <xdr:rowOff>152280</xdr:rowOff>
    </xdr:to>
    <xdr:graphicFrame>
      <xdr:nvGraphicFramePr>
        <xdr:cNvPr id="8" name="Chart 3"/>
        <xdr:cNvGraphicFramePr/>
      </xdr:nvGraphicFramePr>
      <xdr:xfrm>
        <a:off x="638280" y="162000"/>
        <a:ext cx="38793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0120</xdr:colOff>
      <xdr:row>6</xdr:row>
      <xdr:rowOff>105120</xdr:rowOff>
    </xdr:to>
    <xdr:pic>
      <xdr:nvPicPr>
        <xdr:cNvPr id="9" name="Picture 1" descr="KIVI_NIRIA_CMYK_KLEIN"/>
        <xdr:cNvPicPr/>
      </xdr:nvPicPr>
      <xdr:blipFill>
        <a:blip r:embed="rId1"/>
        <a:stretch/>
      </xdr:blipFill>
      <xdr:spPr>
        <a:xfrm>
          <a:off x="0" y="0"/>
          <a:ext cx="14101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19080</xdr:rowOff>
    </xdr:from>
    <xdr:to>
      <xdr:col>0</xdr:col>
      <xdr:colOff>1431000</xdr:colOff>
      <xdr:row>6</xdr:row>
      <xdr:rowOff>123840</xdr:rowOff>
    </xdr:to>
    <xdr:pic>
      <xdr:nvPicPr>
        <xdr:cNvPr id="10" name="Picture 2" descr="KIVI_NIRIA_CMYK_KLEIN"/>
        <xdr:cNvPicPr/>
      </xdr:nvPicPr>
      <xdr:blipFill>
        <a:blip r:embed="rId2"/>
        <a:stretch/>
      </xdr:blipFill>
      <xdr:spPr>
        <a:xfrm>
          <a:off x="19440" y="19080"/>
          <a:ext cx="1411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19080</xdr:rowOff>
    </xdr:from>
    <xdr:to>
      <xdr:col>0</xdr:col>
      <xdr:colOff>1431000</xdr:colOff>
      <xdr:row>6</xdr:row>
      <xdr:rowOff>123840</xdr:rowOff>
    </xdr:to>
    <xdr:pic>
      <xdr:nvPicPr>
        <xdr:cNvPr id="11" name="Picture 3" descr="KIVI_NIRIA_CMYK_KLEIN"/>
        <xdr:cNvPicPr/>
      </xdr:nvPicPr>
      <xdr:blipFill>
        <a:blip r:embed="rId3"/>
        <a:stretch/>
      </xdr:blipFill>
      <xdr:spPr>
        <a:xfrm>
          <a:off x="19440" y="19080"/>
          <a:ext cx="1411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10120</xdr:colOff>
      <xdr:row>6</xdr:row>
      <xdr:rowOff>105120</xdr:rowOff>
    </xdr:to>
    <xdr:pic>
      <xdr:nvPicPr>
        <xdr:cNvPr id="12" name="Picture 1" descr="KIVI_NIRIA_CMYK_KLEIN"/>
        <xdr:cNvPicPr/>
      </xdr:nvPicPr>
      <xdr:blipFill>
        <a:blip r:embed="rId4"/>
        <a:stretch/>
      </xdr:blipFill>
      <xdr:spPr>
        <a:xfrm>
          <a:off x="0" y="0"/>
          <a:ext cx="14101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19080</xdr:rowOff>
    </xdr:from>
    <xdr:to>
      <xdr:col>0</xdr:col>
      <xdr:colOff>1431000</xdr:colOff>
      <xdr:row>6</xdr:row>
      <xdr:rowOff>123840</xdr:rowOff>
    </xdr:to>
    <xdr:pic>
      <xdr:nvPicPr>
        <xdr:cNvPr id="13" name="Picture 2" descr="KIVI_NIRIA_CMYK_KLEIN"/>
        <xdr:cNvPicPr/>
      </xdr:nvPicPr>
      <xdr:blipFill>
        <a:blip r:embed="rId5"/>
        <a:stretch/>
      </xdr:blipFill>
      <xdr:spPr>
        <a:xfrm>
          <a:off x="19440" y="19080"/>
          <a:ext cx="1411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19080</xdr:rowOff>
    </xdr:from>
    <xdr:to>
      <xdr:col>0</xdr:col>
      <xdr:colOff>1431000</xdr:colOff>
      <xdr:row>6</xdr:row>
      <xdr:rowOff>123840</xdr:rowOff>
    </xdr:to>
    <xdr:pic>
      <xdr:nvPicPr>
        <xdr:cNvPr id="14" name="Picture 3" descr="KIVI_NIRIA_CMYK_KLEIN"/>
        <xdr:cNvPicPr/>
      </xdr:nvPicPr>
      <xdr:blipFill>
        <a:blip r:embed="rId6"/>
        <a:stretch/>
      </xdr:blipFill>
      <xdr:spPr>
        <a:xfrm>
          <a:off x="19440" y="19080"/>
          <a:ext cx="14115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cien%20KIVINIRIA%202011%20(TM%2031-12-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en/KIVINIRIA/2010/Financien%20KIVINIRIA%202010%20(TM%2031-12-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ie"/>
      <sheetName val="Begroting2011"/>
      <sheetName val="2011"/>
      <sheetName val="Kascontrole 2011(1)"/>
      <sheetName val="Kascontrole 2011 (2)"/>
      <sheetName val="2010"/>
      <sheetName val="2009"/>
      <sheetName val="2008"/>
      <sheetName val="2007"/>
    </sheetNames>
    <sheetDataSet>
      <sheetData sheetId="0"/>
      <sheetData sheetId="1"/>
      <sheetData sheetId="2">
        <row r="27">
          <cell r="F27">
            <v>4716</v>
          </cell>
        </row>
        <row r="29">
          <cell r="E29">
            <v>29.3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15</v>
          </cell>
        </row>
        <row r="33">
          <cell r="E33">
            <v>450</v>
          </cell>
        </row>
        <row r="52">
          <cell r="F52">
            <v>-4132.47</v>
          </cell>
        </row>
        <row r="54">
          <cell r="H54">
            <v>1125</v>
          </cell>
        </row>
        <row r="55">
          <cell r="F55">
            <v>-104.65</v>
          </cell>
        </row>
        <row r="57">
          <cell r="O57">
            <v>2956</v>
          </cell>
          <cell r="P57">
            <v>14.97</v>
          </cell>
        </row>
        <row r="58">
          <cell r="N58">
            <v>1519.35</v>
          </cell>
          <cell r="O58">
            <v>5845.07</v>
          </cell>
          <cell r="P58">
            <v>7312.39</v>
          </cell>
        </row>
        <row r="59">
          <cell r="N59">
            <v>1664.09</v>
          </cell>
          <cell r="O59">
            <v>12.32</v>
          </cell>
          <cell r="P59">
            <v>1676.41</v>
          </cell>
        </row>
        <row r="60">
          <cell r="F60">
            <v>-931.61</v>
          </cell>
        </row>
        <row r="60">
          <cell r="N60">
            <v>9904.93</v>
          </cell>
          <cell r="O60">
            <v>4716</v>
          </cell>
          <cell r="P60">
            <v>6220</v>
          </cell>
        </row>
        <row r="66">
          <cell r="F66">
            <v>-677.55</v>
          </cell>
        </row>
        <row r="70">
          <cell r="F70">
            <v>-8.02</v>
          </cell>
        </row>
        <row r="74">
          <cell r="F74">
            <v>0</v>
          </cell>
        </row>
        <row r="82">
          <cell r="F82">
            <v>-600.3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storie"/>
      <sheetName val="Begroting2010"/>
      <sheetName val="2010"/>
      <sheetName val="Kascontrole 2010(1)"/>
      <sheetName val="Kascontrole 2010 (2)"/>
      <sheetName val="2009"/>
      <sheetName val="2008"/>
      <sheetName val="2007"/>
      <sheetName val="2006"/>
      <sheetName val="2005"/>
      <sheetName val="2004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28"/>
    <col collapsed="false" customWidth="true" hidden="false" outlineLevel="0" max="3" min="3" style="0" width="21.56"/>
    <col collapsed="false" customWidth="true" hidden="false" outlineLevel="0" max="4" min="4" style="0" width="14.14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5.13"/>
  </cols>
  <sheetData>
    <row r="1" s="1" customFormat="true" ht="12.75" hidden="false" customHeight="false" outlineLevel="0" collapsed="false">
      <c r="C1" s="2"/>
      <c r="D1" s="2"/>
    </row>
    <row r="2" s="1" customFormat="true" ht="12.75" hidden="false" customHeight="false" outlineLevel="0" collapsed="false">
      <c r="C2" s="2"/>
      <c r="D2" s="2"/>
    </row>
    <row r="3" s="1" customFormat="true" ht="12.75" hidden="false" customHeight="false" outlineLevel="0" collapsed="false">
      <c r="C3" s="2"/>
      <c r="D3" s="2"/>
    </row>
    <row r="4" s="1" customFormat="true" ht="12.75" hidden="false" customHeight="false" outlineLevel="0" collapsed="false">
      <c r="C4" s="2"/>
      <c r="D4" s="2"/>
    </row>
    <row r="5" s="1" customFormat="true" ht="12.75" hidden="false" customHeight="false" outlineLevel="0" collapsed="false">
      <c r="C5" s="2"/>
      <c r="D5" s="2"/>
    </row>
    <row r="6" s="1" customFormat="true" ht="12.75" hidden="false" customHeight="false" outlineLevel="0" collapsed="false">
      <c r="C6" s="2"/>
      <c r="D6" s="2"/>
    </row>
    <row r="7" s="1" customFormat="true" ht="12.75" hidden="false" customHeight="false" outlineLevel="0" collapsed="false">
      <c r="C7" s="2"/>
      <c r="D7" s="2"/>
    </row>
    <row r="8" s="1" customFormat="true" ht="12.75" hidden="false" customHeight="false" outlineLevel="0" collapsed="false">
      <c r="C8" s="2"/>
      <c r="D8" s="2"/>
    </row>
    <row r="9" s="1" customFormat="true" ht="18" hidden="false" customHeight="false" outlineLevel="0" collapsed="false">
      <c r="A9" s="3" t="s">
        <v>0</v>
      </c>
      <c r="B9" s="3"/>
      <c r="C9" s="3"/>
      <c r="D9" s="3"/>
    </row>
    <row r="10" s="5" customFormat="true" ht="14.25" hidden="false" customHeight="false" outlineLevel="0" collapsed="false">
      <c r="A10" s="4"/>
      <c r="B10" s="4"/>
      <c r="C10" s="4"/>
      <c r="D10" s="4"/>
    </row>
    <row r="11" s="5" customFormat="true" ht="14.25" hidden="false" customHeight="false" outlineLevel="0" collapsed="false">
      <c r="A11" s="4"/>
      <c r="B11" s="4"/>
      <c r="C11" s="4"/>
      <c r="D11" s="4"/>
    </row>
    <row r="12" s="1" customFormat="true" ht="12.75" hidden="false" customHeight="false" outlineLevel="0" collapsed="false">
      <c r="A12" s="6" t="s">
        <v>1</v>
      </c>
      <c r="B12" s="7" t="s">
        <v>2</v>
      </c>
      <c r="C12" s="7"/>
      <c r="D12" s="2"/>
    </row>
    <row r="13" s="1" customFormat="true" ht="12.75" hidden="false" customHeight="false" outlineLevel="0" collapsed="false">
      <c r="C13" s="2"/>
      <c r="D13" s="2"/>
    </row>
    <row r="14" s="1" customFormat="true" ht="18" hidden="false" customHeight="false" outlineLevel="0" collapsed="false">
      <c r="A14" s="8" t="s">
        <v>3</v>
      </c>
      <c r="B14" s="9"/>
      <c r="C14" s="10"/>
      <c r="D14" s="11"/>
    </row>
    <row r="15" s="1" customFormat="true" ht="12.75" hidden="false" customHeight="false" outlineLevel="0" collapsed="false">
      <c r="A15" s="12"/>
      <c r="B15" s="13" t="s">
        <v>4</v>
      </c>
      <c r="C15" s="14" t="n">
        <f aca="false">'[1]2011'!F27</f>
        <v>4716</v>
      </c>
      <c r="D15" s="15"/>
    </row>
    <row r="16" s="1" customFormat="true" ht="12.75" hidden="false" customHeight="false" outlineLevel="0" collapsed="false">
      <c r="A16" s="12"/>
      <c r="B16" s="13" t="s">
        <v>5</v>
      </c>
      <c r="C16" s="16" t="n">
        <f aca="false">SUM('[1]2011'!E29:E32)</f>
        <v>44.3</v>
      </c>
      <c r="D16" s="15"/>
    </row>
    <row r="17" s="1" customFormat="true" ht="12.75" hidden="false" customHeight="false" outlineLevel="0" collapsed="false">
      <c r="A17" s="17"/>
      <c r="B17" s="18" t="s">
        <v>6</v>
      </c>
      <c r="C17" s="19" t="n">
        <f aca="false">'[1]2011'!E33</f>
        <v>450</v>
      </c>
      <c r="D17" s="15"/>
    </row>
    <row r="18" s="1" customFormat="true" ht="12.75" hidden="false" customHeight="false" outlineLevel="0" collapsed="false">
      <c r="A18" s="20"/>
      <c r="B18" s="21" t="s">
        <v>7</v>
      </c>
      <c r="C18" s="22"/>
      <c r="D18" s="23" t="n">
        <f aca="false">SUM(C15:C17)</f>
        <v>5210.3</v>
      </c>
    </row>
    <row r="19" s="1" customFormat="true" ht="12.75" hidden="false" customHeight="false" outlineLevel="0" collapsed="false">
      <c r="C19" s="2"/>
      <c r="D19" s="2"/>
    </row>
    <row r="20" s="1" customFormat="true" ht="18" hidden="false" customHeight="false" outlineLevel="0" collapsed="false">
      <c r="A20" s="24" t="s">
        <v>8</v>
      </c>
      <c r="B20" s="9"/>
      <c r="C20" s="10"/>
      <c r="D20" s="11"/>
    </row>
    <row r="21" s="1" customFormat="true" ht="12.75" hidden="false" customHeight="false" outlineLevel="0" collapsed="false">
      <c r="A21" s="12"/>
      <c r="B21" s="25" t="s">
        <v>9</v>
      </c>
      <c r="C21" s="14" t="n">
        <f aca="false">'[1]2011'!F52</f>
        <v>-4132.47</v>
      </c>
      <c r="D21" s="15"/>
    </row>
    <row r="22" s="1" customFormat="true" ht="12.75" hidden="false" customHeight="false" outlineLevel="0" collapsed="false">
      <c r="A22" s="12"/>
      <c r="B22" s="25" t="s">
        <v>10</v>
      </c>
      <c r="C22" s="16" t="n">
        <f aca="false">'[1]2011'!F60</f>
        <v>-931.61</v>
      </c>
      <c r="D22" s="15"/>
    </row>
    <row r="23" s="1" customFormat="true" ht="12.75" hidden="false" customHeight="false" outlineLevel="0" collapsed="false">
      <c r="A23" s="12"/>
      <c r="B23" s="25" t="s">
        <v>11</v>
      </c>
      <c r="C23" s="16" t="n">
        <f aca="false">'[1]2011'!F55</f>
        <v>-104.65</v>
      </c>
      <c r="D23" s="15"/>
    </row>
    <row r="24" s="1" customFormat="true" ht="12.75" hidden="false" customHeight="false" outlineLevel="0" collapsed="false">
      <c r="A24" s="12"/>
      <c r="B24" s="25" t="s">
        <v>12</v>
      </c>
      <c r="C24" s="16" t="n">
        <f aca="false">'[1]2011'!F66</f>
        <v>-677.55</v>
      </c>
      <c r="D24" s="15"/>
    </row>
    <row r="25" s="1" customFormat="true" ht="12.75" hidden="false" customHeight="false" outlineLevel="0" collapsed="false">
      <c r="A25" s="17"/>
      <c r="B25" s="25" t="s">
        <v>13</v>
      </c>
      <c r="C25" s="16" t="n">
        <f aca="false">'[1]2011'!F70</f>
        <v>-8.02</v>
      </c>
      <c r="D25" s="15"/>
    </row>
    <row r="26" s="1" customFormat="true" ht="12.75" hidden="false" customHeight="false" outlineLevel="0" collapsed="false">
      <c r="A26" s="17"/>
      <c r="B26" s="25" t="s">
        <v>14</v>
      </c>
      <c r="C26" s="16" t="n">
        <f aca="false">'[1]2011'!F74</f>
        <v>0</v>
      </c>
      <c r="D26" s="15"/>
    </row>
    <row r="27" s="1" customFormat="true" ht="12.75" hidden="false" customHeight="false" outlineLevel="0" collapsed="false">
      <c r="A27" s="17"/>
      <c r="B27" s="25" t="s">
        <v>15</v>
      </c>
      <c r="C27" s="16" t="n">
        <v>0</v>
      </c>
      <c r="D27" s="15"/>
    </row>
    <row r="28" s="1" customFormat="true" ht="12.75" hidden="false" customHeight="false" outlineLevel="0" collapsed="false">
      <c r="A28" s="17"/>
      <c r="B28" s="25" t="s">
        <v>16</v>
      </c>
      <c r="C28" s="26" t="n">
        <f aca="false">'[1]2011'!F82</f>
        <v>-600.38</v>
      </c>
      <c r="D28" s="15"/>
    </row>
    <row r="29" s="1" customFormat="true" ht="12.75" hidden="false" customHeight="false" outlineLevel="0" collapsed="false">
      <c r="A29" s="20"/>
      <c r="B29" s="21" t="s">
        <v>7</v>
      </c>
      <c r="C29" s="22"/>
      <c r="D29" s="23" t="n">
        <f aca="false">SUM(C21:C28)</f>
        <v>-6454.68</v>
      </c>
    </row>
    <row r="30" s="1" customFormat="true" ht="12.75" hidden="false" customHeight="false" outlineLevel="0" collapsed="false">
      <c r="C30" s="2"/>
      <c r="D30" s="2"/>
    </row>
    <row r="31" s="1" customFormat="true" ht="18" hidden="false" customHeight="false" outlineLevel="0" collapsed="false">
      <c r="A31" s="24" t="s">
        <v>17</v>
      </c>
      <c r="B31" s="9"/>
      <c r="C31" s="10"/>
      <c r="D31" s="11"/>
    </row>
    <row r="32" s="1" customFormat="true" ht="12.75" hidden="false" customHeight="false" outlineLevel="0" collapsed="false">
      <c r="A32" s="27"/>
      <c r="B32" s="21" t="s">
        <v>7</v>
      </c>
      <c r="C32" s="22"/>
      <c r="D32" s="23" t="n">
        <f aca="false">SUM(D18:D29)</f>
        <v>-1244.38</v>
      </c>
    </row>
    <row r="33" s="1" customFormat="true" ht="12.75" hidden="false" customHeight="false" outlineLevel="0" collapsed="false">
      <c r="A33" s="13"/>
      <c r="B33" s="28"/>
      <c r="C33" s="29"/>
      <c r="D33" s="30"/>
    </row>
    <row r="34" s="1" customFormat="true" ht="12.75" hidden="false" customHeight="false" outlineLevel="0" collapsed="false">
      <c r="D34" s="2"/>
    </row>
    <row r="35" s="1" customFormat="true" ht="12.75" hidden="false" customHeight="false" outlineLevel="0" collapsed="false">
      <c r="B35" s="31" t="s">
        <v>18</v>
      </c>
      <c r="C35" s="32" t="n">
        <f aca="false">'[1]2011'!N58</f>
        <v>1519.35</v>
      </c>
      <c r="D35" s="2"/>
    </row>
    <row r="36" s="1" customFormat="true" ht="12.75" hidden="false" customHeight="false" outlineLevel="0" collapsed="false">
      <c r="B36" s="17" t="s">
        <v>3</v>
      </c>
      <c r="C36" s="33" t="n">
        <f aca="false">'[1]2011'!O58</f>
        <v>5845.07</v>
      </c>
      <c r="D36" s="2"/>
    </row>
    <row r="37" s="1" customFormat="true" ht="12.75" hidden="false" customHeight="false" outlineLevel="0" collapsed="false">
      <c r="B37" s="27" t="s">
        <v>8</v>
      </c>
      <c r="C37" s="34" t="n">
        <f aca="false">0-'[1]2011'!P58</f>
        <v>-7312.39</v>
      </c>
      <c r="D37" s="2"/>
      <c r="E37" s="2"/>
    </row>
    <row r="38" s="1" customFormat="true" ht="12.75" hidden="false" customHeight="false" outlineLevel="0" collapsed="false">
      <c r="B38" s="20" t="s">
        <v>19</v>
      </c>
      <c r="C38" s="35" t="n">
        <f aca="false">SUM(C35:C37)</f>
        <v>52.0299999999993</v>
      </c>
      <c r="D38" s="2"/>
    </row>
    <row r="39" s="1" customFormat="true" ht="12.75" hidden="false" customHeight="false" outlineLevel="0" collapsed="false">
      <c r="C39" s="2"/>
      <c r="D39" s="2"/>
      <c r="E39" s="36"/>
    </row>
    <row r="40" s="1" customFormat="true" ht="12.75" hidden="false" customHeight="false" outlineLevel="0" collapsed="false">
      <c r="B40" s="31" t="s">
        <v>20</v>
      </c>
      <c r="C40" s="32" t="n">
        <f aca="false">'[1]2011'!N59</f>
        <v>1664.09</v>
      </c>
      <c r="D40" s="2"/>
      <c r="E40" s="36"/>
    </row>
    <row r="41" s="1" customFormat="true" ht="12.75" hidden="false" customHeight="false" outlineLevel="0" collapsed="false">
      <c r="B41" s="17" t="s">
        <v>3</v>
      </c>
      <c r="C41" s="33" t="n">
        <f aca="false">'[1]2011'!O59</f>
        <v>12.32</v>
      </c>
      <c r="D41" s="2"/>
      <c r="E41" s="36"/>
    </row>
    <row r="42" s="1" customFormat="true" ht="12.75" hidden="false" customHeight="false" outlineLevel="0" collapsed="false">
      <c r="B42" s="37" t="s">
        <v>8</v>
      </c>
      <c r="C42" s="38" t="n">
        <f aca="false">0-'[1]2011'!P59</f>
        <v>-1676.41</v>
      </c>
      <c r="D42" s="2"/>
      <c r="E42" s="36"/>
    </row>
    <row r="43" s="1" customFormat="true" ht="12.75" hidden="false" customHeight="false" outlineLevel="0" collapsed="false">
      <c r="B43" s="6" t="s">
        <v>21</v>
      </c>
      <c r="C43" s="39" t="n">
        <f aca="false">SUM(C40:C42)</f>
        <v>0</v>
      </c>
      <c r="D43" s="2"/>
      <c r="E43" s="36"/>
    </row>
    <row r="44" s="1" customFormat="true" ht="12.75" hidden="false" customHeight="false" outlineLevel="0" collapsed="false">
      <c r="B44" s="40"/>
      <c r="C44" s="41"/>
      <c r="D44" s="2"/>
      <c r="E44" s="36"/>
    </row>
    <row r="45" s="1" customFormat="true" ht="12.75" hidden="false" customHeight="false" outlineLevel="0" collapsed="false">
      <c r="B45" s="31" t="s">
        <v>22</v>
      </c>
      <c r="C45" s="32" t="n">
        <f aca="false">'[1]2011'!N60</f>
        <v>9904.93</v>
      </c>
      <c r="D45" s="2"/>
      <c r="E45" s="36"/>
    </row>
    <row r="46" s="1" customFormat="true" ht="12.75" hidden="false" customHeight="false" outlineLevel="0" collapsed="false">
      <c r="B46" s="17" t="s">
        <v>3</v>
      </c>
      <c r="C46" s="33" t="n">
        <f aca="false">'[1]2011'!O60</f>
        <v>4716</v>
      </c>
      <c r="D46" s="42"/>
      <c r="E46" s="36"/>
    </row>
    <row r="47" s="1" customFormat="true" ht="12.75" hidden="false" customHeight="false" outlineLevel="0" collapsed="false">
      <c r="B47" s="43" t="s">
        <v>6</v>
      </c>
      <c r="C47" s="44" t="n">
        <f aca="false">C17</f>
        <v>450</v>
      </c>
      <c r="D47" s="42"/>
      <c r="E47" s="36"/>
    </row>
    <row r="48" s="1" customFormat="true" ht="12.75" hidden="false" customHeight="false" outlineLevel="0" collapsed="false">
      <c r="B48" s="37" t="s">
        <v>8</v>
      </c>
      <c r="C48" s="38" t="n">
        <f aca="false">0-'[1]2011'!P60</f>
        <v>-6220</v>
      </c>
      <c r="D48" s="2"/>
      <c r="E48" s="36"/>
    </row>
    <row r="49" s="1" customFormat="true" ht="12.75" hidden="false" customHeight="false" outlineLevel="0" collapsed="false">
      <c r="B49" s="6" t="s">
        <v>23</v>
      </c>
      <c r="C49" s="39" t="n">
        <f aca="false">SUM(C45:C48)</f>
        <v>8850.93</v>
      </c>
      <c r="D49" s="45"/>
      <c r="E49" s="36"/>
    </row>
    <row r="50" s="1" customFormat="true" ht="12.75" hidden="false" customHeight="false" outlineLevel="0" collapsed="false">
      <c r="B50" s="40"/>
      <c r="C50" s="41"/>
      <c r="D50" s="2"/>
      <c r="E50" s="36"/>
    </row>
    <row r="51" s="1" customFormat="true" ht="12.75" hidden="false" customHeight="false" outlineLevel="0" collapsed="false">
      <c r="B51" s="31" t="s">
        <v>24</v>
      </c>
      <c r="C51" s="32" t="n">
        <v>0</v>
      </c>
      <c r="D51" s="2"/>
      <c r="E51" s="36"/>
    </row>
    <row r="52" s="1" customFormat="true" ht="12.75" hidden="false" customHeight="false" outlineLevel="0" collapsed="false">
      <c r="B52" s="17" t="s">
        <v>3</v>
      </c>
      <c r="C52" s="33" t="n">
        <f aca="false">'[1]2011'!O57</f>
        <v>2956</v>
      </c>
      <c r="D52" s="2"/>
      <c r="E52" s="36"/>
    </row>
    <row r="53" s="1" customFormat="true" ht="12.75" hidden="false" customHeight="false" outlineLevel="0" collapsed="false">
      <c r="B53" s="27" t="s">
        <v>8</v>
      </c>
      <c r="C53" s="34" t="n">
        <f aca="false">0-'[1]2011'!P57</f>
        <v>-14.97</v>
      </c>
      <c r="D53" s="2"/>
      <c r="E53" s="36"/>
    </row>
    <row r="54" s="1" customFormat="true" ht="12.75" hidden="false" customHeight="false" outlineLevel="0" collapsed="false">
      <c r="B54" s="20" t="s">
        <v>25</v>
      </c>
      <c r="C54" s="35" t="n">
        <f aca="false">SUM(C51:C53)</f>
        <v>2941.03</v>
      </c>
      <c r="D54" s="2"/>
      <c r="E54" s="36"/>
    </row>
    <row r="55" s="1" customFormat="true" ht="12.75" hidden="false" customHeight="false" outlineLevel="0" collapsed="false">
      <c r="B55" s="40"/>
      <c r="C55" s="41"/>
      <c r="D55" s="2"/>
      <c r="E55" s="36"/>
    </row>
    <row r="56" s="1" customFormat="true" ht="12.75" hidden="false" customHeight="false" outlineLevel="0" collapsed="false">
      <c r="C56" s="2"/>
      <c r="D56" s="2"/>
      <c r="E56" s="36"/>
    </row>
    <row r="57" s="1" customFormat="true" ht="15.75" hidden="false" customHeight="true" outlineLevel="0" collapsed="false">
      <c r="A57" s="46" t="s">
        <v>26</v>
      </c>
      <c r="B57" s="47" t="n">
        <f aca="false">'[1]2011'!H54</f>
        <v>1125</v>
      </c>
      <c r="C57" s="48" t="s">
        <v>27</v>
      </c>
      <c r="D57" s="48"/>
    </row>
    <row r="58" s="52" customFormat="true" ht="12.75" hidden="false" customHeight="true" outlineLevel="0" collapsed="false">
      <c r="A58" s="49" t="s">
        <v>28</v>
      </c>
      <c r="B58" s="50" t="n">
        <f aca="false">C17</f>
        <v>450</v>
      </c>
      <c r="C58" s="51" t="s">
        <v>29</v>
      </c>
      <c r="D58" s="51"/>
    </row>
    <row r="59" s="1" customFormat="true" ht="12.75" hidden="false" customHeight="true" outlineLevel="0" collapsed="false">
      <c r="A59" s="53" t="s">
        <v>30</v>
      </c>
      <c r="B59" s="54" t="n">
        <f aca="false">SUM(B57:B58)</f>
        <v>1575</v>
      </c>
      <c r="C59" s="55"/>
      <c r="D59" s="55"/>
    </row>
    <row r="60" s="1" customFormat="true" ht="12.75" hidden="false" customHeight="false" outlineLevel="0" collapsed="false">
      <c r="C60" s="2"/>
      <c r="D60" s="2"/>
    </row>
    <row r="61" s="1" customFormat="true" ht="12.75" hidden="false" customHeight="false" outlineLevel="0" collapsed="false">
      <c r="C61" s="2"/>
      <c r="D61" s="2"/>
    </row>
    <row r="62" s="1" customFormat="true" ht="12.75" hidden="false" customHeight="false" outlineLevel="0" collapsed="false">
      <c r="C62" s="2"/>
      <c r="D62" s="2"/>
    </row>
    <row r="63" s="1" customFormat="true" ht="12.75" hidden="false" customHeight="false" outlineLevel="0" collapsed="false"/>
    <row r="64" s="1" customFormat="true" ht="18" hidden="false" customHeight="false" outlineLevel="0" collapsed="false">
      <c r="A64" s="8" t="s">
        <v>31</v>
      </c>
      <c r="B64" s="9"/>
      <c r="C64" s="56"/>
      <c r="D64" s="56"/>
      <c r="E64" s="56"/>
      <c r="F64" s="57"/>
      <c r="G64" s="9"/>
      <c r="H64" s="58"/>
    </row>
    <row r="65" s="1" customFormat="true" ht="13.5" hidden="false" customHeight="false" outlineLevel="0" collapsed="false">
      <c r="A65" s="12"/>
      <c r="B65" s="59" t="s">
        <v>32</v>
      </c>
      <c r="C65" s="60" t="s">
        <v>33</v>
      </c>
      <c r="D65" s="60" t="s">
        <v>34</v>
      </c>
      <c r="E65" s="61" t="s">
        <v>35</v>
      </c>
      <c r="F65" s="61" t="s">
        <v>36</v>
      </c>
      <c r="G65" s="61" t="s">
        <v>37</v>
      </c>
      <c r="H65" s="61" t="s">
        <v>17</v>
      </c>
    </row>
    <row r="66" s="1" customFormat="true" ht="12.75" hidden="false" customHeight="false" outlineLevel="0" collapsed="false">
      <c r="A66" s="62"/>
      <c r="B66" s="63" t="n">
        <v>39082</v>
      </c>
      <c r="C66" s="16" t="n">
        <v>357.92</v>
      </c>
      <c r="D66" s="16" t="n">
        <v>0</v>
      </c>
      <c r="E66" s="16" t="n">
        <v>3792.09</v>
      </c>
      <c r="F66" s="16" t="n">
        <v>8109.93</v>
      </c>
      <c r="G66" s="33" t="n">
        <v>12259.94</v>
      </c>
      <c r="H66" s="33" t="n">
        <v>-865.99</v>
      </c>
    </row>
    <row r="67" s="1" customFormat="true" ht="12.75" hidden="false" customHeight="false" outlineLevel="0" collapsed="false">
      <c r="A67" s="17"/>
      <c r="B67" s="63" t="n">
        <v>39447</v>
      </c>
      <c r="C67" s="16" t="n">
        <v>464.75</v>
      </c>
      <c r="D67" s="16" t="n">
        <v>0</v>
      </c>
      <c r="E67" s="16" t="n">
        <v>3312.72</v>
      </c>
      <c r="F67" s="16" t="n">
        <v>9728.93</v>
      </c>
      <c r="G67" s="33" t="n">
        <v>13506.4</v>
      </c>
      <c r="H67" s="16" t="n">
        <v>1246.46</v>
      </c>
    </row>
    <row r="68" s="1" customFormat="true" ht="12.75" hidden="false" customHeight="false" outlineLevel="0" collapsed="false">
      <c r="A68" s="17"/>
      <c r="B68" s="63" t="n">
        <v>39813</v>
      </c>
      <c r="C68" s="16" t="n">
        <v>1614.63</v>
      </c>
      <c r="D68" s="16" t="n">
        <v>0</v>
      </c>
      <c r="E68" s="16" t="n">
        <v>1827.24</v>
      </c>
      <c r="F68" s="16" t="n">
        <v>9761.93</v>
      </c>
      <c r="G68" s="33" t="n">
        <v>13203.8</v>
      </c>
      <c r="H68" s="38" t="n">
        <v>-302.6</v>
      </c>
    </row>
    <row r="69" s="1" customFormat="true" ht="12.75" hidden="false" customHeight="false" outlineLevel="0" collapsed="false">
      <c r="A69" s="17"/>
      <c r="B69" s="63" t="n">
        <v>40178</v>
      </c>
      <c r="C69" s="16" t="n">
        <v>432.66</v>
      </c>
      <c r="D69" s="16" t="n">
        <v>0</v>
      </c>
      <c r="E69" s="16" t="n">
        <v>1846.9</v>
      </c>
      <c r="F69" s="16" t="n">
        <v>9843.93</v>
      </c>
      <c r="G69" s="33" t="n">
        <v>12121.02</v>
      </c>
      <c r="H69" s="38" t="n">
        <v>-1080.31</v>
      </c>
    </row>
    <row r="70" s="1" customFormat="true" ht="12.75" hidden="false" customHeight="false" outlineLevel="0" collapsed="false">
      <c r="A70" s="17"/>
      <c r="B70" s="63" t="n">
        <v>40543</v>
      </c>
      <c r="C70" s="16" t="n">
        <v>1519.35</v>
      </c>
      <c r="D70" s="16" t="n">
        <v>0</v>
      </c>
      <c r="E70" s="16" t="n">
        <v>1664.09</v>
      </c>
      <c r="F70" s="16" t="n">
        <v>9904.93</v>
      </c>
      <c r="G70" s="33" t="n">
        <v>13088.37</v>
      </c>
      <c r="H70" s="38" t="n">
        <v>967.349999999999</v>
      </c>
    </row>
    <row r="71" s="67" customFormat="true" ht="12.75" hidden="false" customHeight="false" outlineLevel="0" collapsed="false">
      <c r="A71" s="20"/>
      <c r="B71" s="64" t="n">
        <v>40908</v>
      </c>
      <c r="C71" s="65" t="n">
        <v>52.0299999999997</v>
      </c>
      <c r="D71" s="65" t="n">
        <v>2941.03</v>
      </c>
      <c r="E71" s="65" t="n">
        <v>0</v>
      </c>
      <c r="F71" s="65" t="n">
        <v>8850.93</v>
      </c>
      <c r="G71" s="65" t="n">
        <v>11843.99</v>
      </c>
      <c r="H71" s="66" t="n">
        <v>-1244.38</v>
      </c>
    </row>
  </sheetData>
  <mergeCells count="6">
    <mergeCell ref="A9:D9"/>
    <mergeCell ref="B12:C12"/>
    <mergeCell ref="C57:D57"/>
    <mergeCell ref="C58:D58"/>
    <mergeCell ref="C59:D59"/>
    <mergeCell ref="C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5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L5" activeCellId="0" sqref="L5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6.28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1" width="14.85"/>
    <col collapsed="false" customWidth="true" hidden="false" outlineLevel="0" max="7" min="7" style="68" width="3.14"/>
    <col collapsed="false" customWidth="true" hidden="false" outlineLevel="0" max="8" min="8" style="69" width="16.99"/>
    <col collapsed="false" customWidth="true" hidden="false" outlineLevel="0" max="10" min="9" style="1" width="2.56"/>
    <col collapsed="false" customWidth="true" hidden="false" outlineLevel="0" max="11" min="11" style="1" width="2.28"/>
    <col collapsed="false" customWidth="true" hidden="false" outlineLevel="0" max="12" min="12" style="1" width="30.56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5" customFormat="false" ht="12.75" hidden="false" customHeight="false" outlineLevel="0" collapsed="false">
      <c r="L5" s="70" t="s">
        <v>38</v>
      </c>
      <c r="M5" s="70"/>
      <c r="N5" s="70"/>
      <c r="O5" s="70"/>
      <c r="P5" s="70"/>
      <c r="Q5" s="70"/>
      <c r="R5" s="70"/>
      <c r="S5" s="70"/>
    </row>
    <row r="6" customFormat="false" ht="12.75" hidden="false" customHeight="false" outlineLevel="0" collapsed="false">
      <c r="L6" s="70" t="s">
        <v>39</v>
      </c>
      <c r="M6" s="70" t="s">
        <v>40</v>
      </c>
      <c r="N6" s="70" t="s">
        <v>41</v>
      </c>
      <c r="O6" s="70" t="s">
        <v>42</v>
      </c>
      <c r="P6" s="70" t="s">
        <v>43</v>
      </c>
      <c r="Q6" s="70"/>
      <c r="R6" s="70"/>
      <c r="S6" s="70"/>
    </row>
    <row r="7" customFormat="false" ht="12.75" hidden="false" customHeight="false" outlineLevel="0" collapsed="false">
      <c r="L7" s="71" t="s">
        <v>44</v>
      </c>
      <c r="M7" s="71"/>
      <c r="N7" s="71"/>
      <c r="O7" s="71"/>
      <c r="P7" s="71"/>
      <c r="Q7" s="70"/>
      <c r="R7" s="70"/>
      <c r="S7" s="70"/>
    </row>
    <row r="8" customFormat="false" ht="12.75" hidden="false" customHeight="false" outlineLevel="0" collapsed="false">
      <c r="L8" s="71" t="s">
        <v>45</v>
      </c>
      <c r="M8" s="71" t="n">
        <v>3</v>
      </c>
      <c r="N8" s="71" t="n">
        <v>117.5</v>
      </c>
      <c r="O8" s="71" t="n">
        <v>896.91</v>
      </c>
      <c r="P8" s="71" t="n">
        <v>-779.41</v>
      </c>
      <c r="Q8" s="70"/>
      <c r="R8" s="70"/>
      <c r="S8" s="70"/>
    </row>
    <row r="9" customFormat="false" ht="12.75" hidden="false" customHeight="false" outlineLevel="0" collapsed="false">
      <c r="L9" s="71" t="s">
        <v>46</v>
      </c>
      <c r="M9" s="71" t="n">
        <v>3</v>
      </c>
      <c r="N9" s="71" t="n">
        <v>42.5</v>
      </c>
      <c r="O9" s="71" t="n">
        <v>594.65</v>
      </c>
      <c r="P9" s="71" t="n">
        <v>-552.15</v>
      </c>
      <c r="Q9" s="70"/>
      <c r="R9" s="70"/>
      <c r="S9" s="70"/>
    </row>
    <row r="10" customFormat="false" ht="12.75" hidden="false" customHeight="false" outlineLevel="0" collapsed="false">
      <c r="L10" s="71" t="s">
        <v>47</v>
      </c>
      <c r="M10" s="71" t="n">
        <v>3</v>
      </c>
      <c r="N10" s="71"/>
      <c r="O10" s="71" t="n">
        <v>375</v>
      </c>
      <c r="P10" s="71" t="n">
        <v>-375</v>
      </c>
      <c r="Q10" s="70"/>
      <c r="R10" s="70"/>
      <c r="S10" s="70"/>
    </row>
    <row r="11" customFormat="false" ht="18" hidden="false" customHeight="false" outlineLevel="0" collapsed="false">
      <c r="A11" s="3" t="s">
        <v>48</v>
      </c>
      <c r="B11" s="3"/>
      <c r="C11" s="3"/>
      <c r="D11" s="3"/>
      <c r="L11" s="71" t="s">
        <v>49</v>
      </c>
      <c r="M11" s="71" t="n">
        <v>3</v>
      </c>
      <c r="N11" s="71" t="n">
        <v>85</v>
      </c>
      <c r="O11" s="71" t="n">
        <v>663.5</v>
      </c>
      <c r="P11" s="71" t="n">
        <v>-578.5</v>
      </c>
      <c r="Q11" s="70"/>
      <c r="R11" s="70"/>
      <c r="S11" s="70"/>
    </row>
    <row r="12" customFormat="false" ht="12.75" hidden="false" customHeight="true" outlineLevel="0" collapsed="false">
      <c r="A12" s="13"/>
      <c r="L12" s="71" t="s">
        <v>50</v>
      </c>
      <c r="M12" s="71" t="n">
        <v>3</v>
      </c>
      <c r="N12" s="71" t="n">
        <v>62.5</v>
      </c>
      <c r="O12" s="71" t="n">
        <v>62.5</v>
      </c>
      <c r="P12" s="71"/>
      <c r="Q12" s="70"/>
      <c r="R12" s="70"/>
      <c r="S12" s="70"/>
    </row>
    <row r="13" customFormat="false" ht="12.75" hidden="false" customHeight="false" outlineLevel="0" collapsed="false">
      <c r="A13" s="1" t="s">
        <v>1</v>
      </c>
      <c r="B13" s="72" t="s">
        <v>2</v>
      </c>
      <c r="F13" s="72"/>
      <c r="H13" s="73"/>
      <c r="I13" s="13"/>
      <c r="L13" s="71" t="s">
        <v>51</v>
      </c>
      <c r="M13" s="71" t="n">
        <v>3</v>
      </c>
      <c r="N13" s="71" t="n">
        <v>37.5</v>
      </c>
      <c r="O13" s="71" t="n">
        <v>131.05</v>
      </c>
      <c r="P13" s="71" t="n">
        <v>-93.55</v>
      </c>
      <c r="Q13" s="70"/>
      <c r="R13" s="70"/>
      <c r="S13" s="70"/>
    </row>
    <row r="14" customFormat="false" ht="13.5" hidden="false" customHeight="false" outlineLevel="0" collapsed="false">
      <c r="B14" s="72"/>
      <c r="C14" s="72"/>
      <c r="D14" s="72"/>
      <c r="E14" s="72"/>
      <c r="F14" s="72"/>
      <c r="H14" s="73"/>
      <c r="I14" s="13"/>
      <c r="L14" s="71" t="s">
        <v>52</v>
      </c>
      <c r="M14" s="71" t="n">
        <v>3</v>
      </c>
      <c r="N14" s="71" t="n">
        <v>225</v>
      </c>
      <c r="O14" s="71" t="n">
        <v>627.97</v>
      </c>
      <c r="P14" s="71" t="n">
        <v>-402.97</v>
      </c>
      <c r="Q14" s="70"/>
      <c r="R14" s="70"/>
      <c r="S14" s="70"/>
    </row>
    <row r="15" customFormat="false" ht="13.5" hidden="false" customHeight="false" outlineLevel="0" collapsed="false">
      <c r="A15" s="74"/>
      <c r="B15" s="75"/>
      <c r="C15" s="76" t="s">
        <v>53</v>
      </c>
      <c r="D15" s="76"/>
      <c r="E15" s="76" t="s">
        <v>54</v>
      </c>
      <c r="F15" s="76"/>
      <c r="H15" s="73"/>
      <c r="L15" s="71" t="s">
        <v>55</v>
      </c>
      <c r="M15" s="71" t="n">
        <v>3</v>
      </c>
      <c r="N15" s="71" t="n">
        <v>22.5</v>
      </c>
      <c r="O15" s="71" t="n">
        <v>22.5</v>
      </c>
      <c r="P15" s="71"/>
      <c r="Q15" s="70"/>
      <c r="R15" s="70"/>
      <c r="S15" s="70"/>
    </row>
    <row r="16" customFormat="false" ht="13.5" hidden="false" customHeight="false" outlineLevel="0" collapsed="false">
      <c r="A16" s="77" t="s">
        <v>56</v>
      </c>
      <c r="B16" s="78" t="s">
        <v>57</v>
      </c>
      <c r="C16" s="77" t="s">
        <v>58</v>
      </c>
      <c r="D16" s="79" t="s">
        <v>59</v>
      </c>
      <c r="E16" s="77" t="s">
        <v>58</v>
      </c>
      <c r="F16" s="79" t="s">
        <v>59</v>
      </c>
      <c r="H16" s="73"/>
      <c r="L16" s="71" t="s">
        <v>60</v>
      </c>
      <c r="M16" s="71" t="n">
        <v>3</v>
      </c>
      <c r="N16" s="71" t="n">
        <v>77.5</v>
      </c>
      <c r="O16" s="80" t="n">
        <v>1428.39</v>
      </c>
      <c r="P16" s="80" t="n">
        <v>-1350.89</v>
      </c>
      <c r="Q16" s="70"/>
      <c r="R16" s="70"/>
      <c r="S16" s="70"/>
    </row>
    <row r="17" customFormat="false" ht="12.75" hidden="false" customHeight="false" outlineLevel="0" collapsed="false">
      <c r="A17" s="81"/>
      <c r="B17" s="82"/>
      <c r="C17" s="81"/>
      <c r="D17" s="83"/>
      <c r="E17" s="84"/>
      <c r="F17" s="83"/>
      <c r="H17" s="73"/>
      <c r="I17" s="13"/>
      <c r="L17" s="71"/>
      <c r="M17" s="71" t="n">
        <v>3</v>
      </c>
      <c r="N17" s="71"/>
      <c r="O17" s="71"/>
      <c r="P17" s="71"/>
      <c r="Q17" s="70"/>
      <c r="R17" s="70"/>
      <c r="S17" s="70"/>
    </row>
    <row r="18" customFormat="false" ht="12.75" hidden="false" customHeight="false" outlineLevel="0" collapsed="false">
      <c r="A18" s="85" t="s">
        <v>61</v>
      </c>
      <c r="B18" s="86"/>
      <c r="C18" s="84"/>
      <c r="D18" s="87" t="n">
        <v>13088.37</v>
      </c>
      <c r="E18" s="88"/>
      <c r="F18" s="89" t="n">
        <v>13088.37</v>
      </c>
      <c r="H18" s="73"/>
      <c r="I18" s="13"/>
      <c r="L18" s="71"/>
      <c r="M18" s="71" t="n">
        <v>3</v>
      </c>
      <c r="N18" s="71"/>
      <c r="O18" s="71"/>
      <c r="P18" s="71"/>
      <c r="Q18" s="70"/>
      <c r="R18" s="70"/>
      <c r="S18" s="70"/>
    </row>
    <row r="19" customFormat="false" ht="13.5" hidden="false" customHeight="false" outlineLevel="0" collapsed="false">
      <c r="A19" s="90"/>
      <c r="B19" s="91"/>
      <c r="C19" s="92"/>
      <c r="D19" s="93"/>
      <c r="E19" s="94"/>
      <c r="F19" s="95"/>
      <c r="H19" s="73"/>
      <c r="I19" s="13"/>
      <c r="L19" s="71"/>
      <c r="M19" s="71" t="n">
        <v>3</v>
      </c>
      <c r="N19" s="71"/>
      <c r="O19" s="71"/>
      <c r="P19" s="71"/>
      <c r="Q19" s="70"/>
      <c r="R19" s="70"/>
      <c r="S19" s="70"/>
    </row>
    <row r="20" customFormat="false" ht="14.25" hidden="false" customHeight="false" outlineLevel="0" collapsed="false">
      <c r="A20" s="96"/>
      <c r="B20" s="97"/>
      <c r="C20" s="97"/>
      <c r="D20" s="97"/>
      <c r="E20" s="98"/>
      <c r="F20" s="99"/>
      <c r="H20" s="73"/>
      <c r="I20" s="13"/>
      <c r="L20" s="71"/>
      <c r="M20" s="71"/>
      <c r="N20" s="71"/>
      <c r="O20" s="71"/>
      <c r="P20" s="71"/>
      <c r="Q20" s="70"/>
      <c r="R20" s="70"/>
      <c r="S20" s="70"/>
    </row>
    <row r="21" customFormat="false" ht="13.5" hidden="false" customHeight="false" outlineLevel="0" collapsed="false">
      <c r="A21" s="100" t="s">
        <v>62</v>
      </c>
      <c r="B21" s="86"/>
      <c r="C21" s="101"/>
      <c r="D21" s="101"/>
      <c r="E21" s="102"/>
      <c r="F21" s="103"/>
      <c r="H21" s="73"/>
      <c r="I21" s="13"/>
      <c r="L21" s="71" t="s">
        <v>63</v>
      </c>
      <c r="M21" s="71" t="n">
        <v>0</v>
      </c>
      <c r="N21" s="71" t="n">
        <v>670</v>
      </c>
      <c r="O21" s="80" t="n">
        <v>4802.47</v>
      </c>
      <c r="P21" s="80" t="n">
        <v>-4132.47</v>
      </c>
      <c r="Q21" s="70"/>
      <c r="R21" s="70"/>
      <c r="S21" s="70"/>
    </row>
    <row r="22" customFormat="false" ht="12.75" hidden="false" customHeight="false" outlineLevel="0" collapsed="false">
      <c r="A22" s="104"/>
      <c r="B22" s="105"/>
      <c r="C22" s="106"/>
      <c r="D22" s="107"/>
      <c r="E22" s="108"/>
      <c r="F22" s="109"/>
      <c r="H22" s="73"/>
      <c r="I22" s="13"/>
      <c r="L22" s="71"/>
      <c r="M22" s="71"/>
      <c r="N22" s="71"/>
      <c r="O22" s="71"/>
      <c r="P22" s="71"/>
      <c r="Q22" s="70"/>
      <c r="R22" s="70"/>
      <c r="S22" s="70"/>
    </row>
    <row r="23" customFormat="false" ht="12.75" hidden="false" customHeight="false" outlineLevel="0" collapsed="false">
      <c r="A23" s="110" t="s">
        <v>3</v>
      </c>
      <c r="B23" s="13" t="s">
        <v>64</v>
      </c>
      <c r="C23" s="111" t="n">
        <v>2925</v>
      </c>
      <c r="D23" s="112"/>
      <c r="E23" s="113" t="n">
        <v>2925</v>
      </c>
      <c r="F23" s="112"/>
      <c r="H23" s="73"/>
      <c r="I23" s="13"/>
      <c r="L23" s="71" t="s">
        <v>12</v>
      </c>
      <c r="M23" s="71"/>
      <c r="N23" s="71"/>
      <c r="O23" s="71"/>
      <c r="P23" s="71"/>
      <c r="Q23" s="70"/>
      <c r="R23" s="70"/>
      <c r="S23" s="70"/>
    </row>
    <row r="24" customFormat="false" ht="12.75" hidden="false" customHeight="false" outlineLevel="0" collapsed="false">
      <c r="A24" s="110"/>
      <c r="B24" s="13" t="s">
        <v>65</v>
      </c>
      <c r="C24" s="114" t="n">
        <v>1791</v>
      </c>
      <c r="D24" s="112"/>
      <c r="E24" s="115" t="n">
        <v>1791</v>
      </c>
      <c r="F24" s="112"/>
      <c r="H24" s="73"/>
      <c r="I24" s="13"/>
      <c r="L24" s="71" t="s">
        <v>66</v>
      </c>
      <c r="M24" s="71" t="n">
        <v>2</v>
      </c>
      <c r="N24" s="71"/>
      <c r="O24" s="71" t="n">
        <v>125.55</v>
      </c>
      <c r="P24" s="71" t="n">
        <v>-125.55</v>
      </c>
      <c r="Q24" s="70"/>
      <c r="R24" s="70"/>
      <c r="S24" s="70"/>
    </row>
    <row r="25" customFormat="false" ht="12.75" hidden="false" customHeight="false" outlineLevel="0" collapsed="false">
      <c r="A25" s="110"/>
      <c r="B25" s="18"/>
      <c r="C25" s="114" t="n">
        <v>0</v>
      </c>
      <c r="D25" s="112"/>
      <c r="E25" s="115" t="n">
        <v>0</v>
      </c>
      <c r="F25" s="112"/>
      <c r="H25" s="73"/>
      <c r="I25" s="13"/>
      <c r="L25" s="71" t="s">
        <v>67</v>
      </c>
      <c r="M25" s="71" t="n">
        <v>2</v>
      </c>
      <c r="N25" s="71"/>
      <c r="O25" s="71"/>
      <c r="P25" s="71"/>
      <c r="Q25" s="70"/>
      <c r="R25" s="70"/>
      <c r="S25" s="70"/>
    </row>
    <row r="26" customFormat="false" ht="12.75" hidden="false" customHeight="false" outlineLevel="0" collapsed="false">
      <c r="A26" s="110"/>
      <c r="B26" s="116"/>
      <c r="C26" s="117"/>
      <c r="D26" s="112"/>
      <c r="E26" s="118" t="n">
        <v>0</v>
      </c>
      <c r="F26" s="112"/>
      <c r="H26" s="73"/>
      <c r="I26" s="13"/>
      <c r="L26" s="71" t="s">
        <v>68</v>
      </c>
      <c r="M26" s="71" t="n">
        <v>2</v>
      </c>
      <c r="N26" s="71"/>
      <c r="O26" s="71" t="n">
        <v>552</v>
      </c>
      <c r="P26" s="71" t="n">
        <v>-552</v>
      </c>
      <c r="Q26" s="70"/>
      <c r="R26" s="70"/>
      <c r="S26" s="70"/>
    </row>
    <row r="27" customFormat="false" ht="12.75" hidden="false" customHeight="false" outlineLevel="0" collapsed="false">
      <c r="A27" s="110"/>
      <c r="B27" s="116"/>
      <c r="C27" s="119"/>
      <c r="D27" s="120" t="n">
        <v>4716</v>
      </c>
      <c r="E27" s="121"/>
      <c r="F27" s="122" t="n">
        <v>4716</v>
      </c>
      <c r="H27" s="73"/>
      <c r="I27" s="13"/>
      <c r="L27" s="71" t="s">
        <v>69</v>
      </c>
      <c r="M27" s="71" t="n">
        <v>2</v>
      </c>
      <c r="N27" s="71"/>
      <c r="O27" s="71" t="n">
        <v>8.02</v>
      </c>
      <c r="P27" s="71" t="n">
        <v>-8.02</v>
      </c>
      <c r="Q27" s="70"/>
      <c r="R27" s="70"/>
      <c r="S27" s="70"/>
    </row>
    <row r="28" customFormat="false" ht="12.75" hidden="false" customHeight="false" outlineLevel="0" collapsed="false">
      <c r="A28" s="110"/>
      <c r="B28" s="116"/>
      <c r="C28" s="123"/>
      <c r="D28" s="124"/>
      <c r="E28" s="125"/>
      <c r="F28" s="124"/>
      <c r="H28" s="73"/>
      <c r="I28" s="13"/>
      <c r="L28" s="71" t="s">
        <v>70</v>
      </c>
      <c r="M28" s="71" t="n">
        <v>0</v>
      </c>
      <c r="N28" s="71"/>
      <c r="O28" s="71" t="n">
        <v>685.57</v>
      </c>
      <c r="P28" s="71" t="n">
        <v>-685.57</v>
      </c>
      <c r="Q28" s="70"/>
      <c r="R28" s="70"/>
      <c r="S28" s="70"/>
    </row>
    <row r="29" customFormat="false" ht="12.75" hidden="false" customHeight="false" outlineLevel="0" collapsed="false">
      <c r="A29" s="110"/>
      <c r="B29" s="13" t="s">
        <v>71</v>
      </c>
      <c r="C29" s="111" t="n">
        <v>16</v>
      </c>
      <c r="D29" s="112"/>
      <c r="E29" s="113" t="n">
        <v>29.3</v>
      </c>
      <c r="F29" s="112"/>
      <c r="H29" s="73"/>
      <c r="I29" s="13"/>
      <c r="L29" s="71"/>
      <c r="M29" s="71"/>
      <c r="N29" s="71"/>
      <c r="O29" s="71"/>
      <c r="P29" s="71"/>
      <c r="Q29" s="70"/>
      <c r="R29" s="70"/>
      <c r="S29" s="70"/>
    </row>
    <row r="30" customFormat="false" ht="12.75" hidden="false" customHeight="false" outlineLevel="0" collapsed="false">
      <c r="A30" s="110"/>
      <c r="B30" s="13" t="s">
        <v>72</v>
      </c>
      <c r="C30" s="114" t="n">
        <v>0</v>
      </c>
      <c r="D30" s="112"/>
      <c r="E30" s="115" t="n">
        <v>0</v>
      </c>
      <c r="F30" s="112"/>
      <c r="H30" s="73"/>
      <c r="I30" s="13"/>
      <c r="L30" s="71" t="s">
        <v>73</v>
      </c>
      <c r="M30" s="71"/>
      <c r="N30" s="71"/>
      <c r="O30" s="71"/>
      <c r="P30" s="71"/>
      <c r="Q30" s="70"/>
      <c r="R30" s="70"/>
      <c r="S30" s="70"/>
    </row>
    <row r="31" customFormat="false" ht="12.75" hidden="false" customHeight="false" outlineLevel="0" collapsed="false">
      <c r="A31" s="110"/>
      <c r="B31" s="13" t="s">
        <v>74</v>
      </c>
      <c r="C31" s="114" t="n">
        <v>2500</v>
      </c>
      <c r="D31" s="112"/>
      <c r="E31" s="115" t="n">
        <v>0</v>
      </c>
      <c r="F31" s="112"/>
      <c r="H31" s="73"/>
      <c r="I31" s="13"/>
      <c r="L31" s="71" t="s">
        <v>75</v>
      </c>
      <c r="M31" s="71" t="n">
        <v>4</v>
      </c>
      <c r="N31" s="71"/>
      <c r="O31" s="71" t="n">
        <v>104.65</v>
      </c>
      <c r="P31" s="71" t="n">
        <v>-104.65</v>
      </c>
      <c r="Q31" s="70"/>
      <c r="R31" s="70"/>
      <c r="S31" s="70"/>
    </row>
    <row r="32" customFormat="false" ht="12.75" hidden="false" customHeight="false" outlineLevel="0" collapsed="false">
      <c r="A32" s="110"/>
      <c r="B32" s="13" t="s">
        <v>76</v>
      </c>
      <c r="C32" s="114" t="n">
        <v>0</v>
      </c>
      <c r="D32" s="112"/>
      <c r="E32" s="115" t="n">
        <v>15</v>
      </c>
      <c r="F32" s="112"/>
      <c r="H32" s="73"/>
      <c r="I32" s="13"/>
      <c r="L32" s="71" t="s">
        <v>77</v>
      </c>
      <c r="M32" s="71" t="n">
        <v>4</v>
      </c>
      <c r="N32" s="71"/>
      <c r="O32" s="71" t="n">
        <v>720</v>
      </c>
      <c r="P32" s="71" t="n">
        <v>-720</v>
      </c>
      <c r="Q32" s="70"/>
      <c r="R32" s="70"/>
      <c r="S32" s="70"/>
    </row>
    <row r="33" customFormat="false" ht="12.75" hidden="false" customHeight="false" outlineLevel="0" collapsed="false">
      <c r="A33" s="110"/>
      <c r="B33" s="18" t="s">
        <v>78</v>
      </c>
      <c r="C33" s="114" t="n">
        <v>0</v>
      </c>
      <c r="D33" s="112"/>
      <c r="E33" s="126" t="n">
        <v>450</v>
      </c>
      <c r="F33" s="112"/>
      <c r="H33" s="73"/>
      <c r="I33" s="13"/>
      <c r="L33" s="71" t="s">
        <v>79</v>
      </c>
      <c r="M33" s="71" t="n">
        <v>4</v>
      </c>
      <c r="N33" s="71"/>
      <c r="O33" s="71" t="n">
        <v>7.5</v>
      </c>
      <c r="P33" s="71" t="n">
        <v>-7.5</v>
      </c>
      <c r="Q33" s="70"/>
      <c r="R33" s="70"/>
      <c r="S33" s="70"/>
    </row>
    <row r="34" customFormat="false" ht="12.75" hidden="false" customHeight="false" outlineLevel="0" collapsed="false">
      <c r="A34" s="110"/>
      <c r="B34" s="13"/>
      <c r="C34" s="117" t="n">
        <v>0</v>
      </c>
      <c r="D34" s="112"/>
      <c r="E34" s="118" t="n">
        <v>0</v>
      </c>
      <c r="F34" s="112"/>
      <c r="H34" s="73"/>
      <c r="I34" s="13"/>
      <c r="L34" s="71" t="s">
        <v>80</v>
      </c>
      <c r="M34" s="71" t="n">
        <v>0</v>
      </c>
      <c r="N34" s="71"/>
      <c r="O34" s="71" t="n">
        <v>832.15</v>
      </c>
      <c r="P34" s="71" t="n">
        <v>-832.15</v>
      </c>
      <c r="Q34" s="70"/>
      <c r="R34" s="70"/>
      <c r="S34" s="70"/>
    </row>
    <row r="35" customFormat="false" ht="12.75" hidden="false" customHeight="false" outlineLevel="0" collapsed="false">
      <c r="A35" s="110"/>
      <c r="B35" s="13"/>
      <c r="C35" s="127"/>
      <c r="D35" s="128" t="n">
        <v>2516</v>
      </c>
      <c r="E35" s="125"/>
      <c r="F35" s="129" t="n">
        <v>494.3</v>
      </c>
      <c r="H35" s="73"/>
      <c r="I35" s="13"/>
      <c r="L35" s="71" t="s">
        <v>81</v>
      </c>
      <c r="M35" s="71" t="n">
        <v>6</v>
      </c>
      <c r="N35" s="71"/>
      <c r="O35" s="71" t="n">
        <v>204.11</v>
      </c>
      <c r="P35" s="71" t="n">
        <v>-204.11</v>
      </c>
      <c r="Q35" s="70"/>
      <c r="R35" s="70"/>
      <c r="S35" s="70"/>
    </row>
    <row r="36" customFormat="false" ht="13.5" hidden="false" customHeight="false" outlineLevel="0" collapsed="false">
      <c r="A36" s="130"/>
      <c r="B36" s="131"/>
      <c r="C36" s="132"/>
      <c r="D36" s="133"/>
      <c r="E36" s="134"/>
      <c r="F36" s="133"/>
      <c r="H36" s="73"/>
      <c r="I36" s="13"/>
      <c r="L36" s="71" t="s">
        <v>82</v>
      </c>
      <c r="M36" s="71" t="n">
        <v>6</v>
      </c>
      <c r="N36" s="71"/>
      <c r="O36" s="71" t="n">
        <v>600.38</v>
      </c>
      <c r="P36" s="71" t="n">
        <v>-600.38</v>
      </c>
      <c r="Q36" s="70"/>
      <c r="R36" s="70"/>
      <c r="S36" s="70"/>
    </row>
    <row r="37" customFormat="false" ht="13.5" hidden="false" customHeight="false" outlineLevel="0" collapsed="false">
      <c r="A37" s="135"/>
      <c r="B37" s="28" t="s">
        <v>83</v>
      </c>
      <c r="C37" s="136"/>
      <c r="D37" s="137" t="n">
        <v>7232</v>
      </c>
      <c r="E37" s="125"/>
      <c r="F37" s="138" t="n">
        <v>5210.3</v>
      </c>
      <c r="H37" s="73"/>
      <c r="I37" s="13"/>
      <c r="L37" s="71" t="s">
        <v>84</v>
      </c>
      <c r="M37" s="71" t="n">
        <v>0</v>
      </c>
      <c r="N37" s="71"/>
      <c r="O37" s="71" t="n">
        <v>804.49</v>
      </c>
      <c r="P37" s="71" t="n">
        <v>-804.49</v>
      </c>
      <c r="Q37" s="70"/>
      <c r="R37" s="70"/>
      <c r="S37" s="70"/>
    </row>
    <row r="38" customFormat="false" ht="13.5" hidden="false" customHeight="false" outlineLevel="0" collapsed="false">
      <c r="A38" s="139" t="s">
        <v>85</v>
      </c>
      <c r="B38" s="28"/>
      <c r="C38" s="140"/>
      <c r="D38" s="140"/>
      <c r="E38" s="141"/>
      <c r="F38" s="140"/>
      <c r="H38" s="73"/>
      <c r="I38" s="13"/>
      <c r="L38" s="71"/>
      <c r="M38" s="71"/>
      <c r="N38" s="71"/>
      <c r="O38" s="71"/>
      <c r="P38" s="71"/>
      <c r="Q38" s="70"/>
      <c r="R38" s="70"/>
      <c r="S38" s="70"/>
    </row>
    <row r="39" customFormat="false" ht="12.75" hidden="false" customHeight="false" outlineLevel="0" collapsed="false">
      <c r="A39" s="110" t="s">
        <v>9</v>
      </c>
      <c r="B39" s="142" t="s">
        <v>45</v>
      </c>
      <c r="C39" s="143" t="n">
        <v>-900</v>
      </c>
      <c r="D39" s="107"/>
      <c r="E39" s="144" t="n">
        <v>-779.41</v>
      </c>
      <c r="F39" s="145"/>
      <c r="H39" s="73"/>
      <c r="I39" s="13"/>
      <c r="L39" s="71" t="s">
        <v>86</v>
      </c>
      <c r="M39" s="71"/>
      <c r="N39" s="71" t="n">
        <v>670</v>
      </c>
      <c r="O39" s="80" t="n">
        <v>7124.68</v>
      </c>
      <c r="P39" s="80" t="n">
        <v>-6454.68</v>
      </c>
      <c r="Q39" s="70"/>
      <c r="R39" s="70"/>
      <c r="S39" s="70"/>
    </row>
    <row r="40" customFormat="false" ht="12.75" hidden="false" customHeight="false" outlineLevel="0" collapsed="false">
      <c r="A40" s="146" t="s">
        <v>46</v>
      </c>
      <c r="B40" s="142" t="s">
        <v>46</v>
      </c>
      <c r="C40" s="147" t="n">
        <v>-450</v>
      </c>
      <c r="D40" s="148"/>
      <c r="E40" s="115" t="n">
        <v>-552.15</v>
      </c>
      <c r="F40" s="149"/>
      <c r="H40" s="150"/>
      <c r="I40" s="13"/>
      <c r="L40" s="71"/>
      <c r="M40" s="71"/>
      <c r="N40" s="71"/>
      <c r="O40" s="71"/>
      <c r="P40" s="71"/>
      <c r="Q40" s="70"/>
      <c r="R40" s="70"/>
      <c r="S40" s="70"/>
    </row>
    <row r="41" customFormat="false" ht="12.75" hidden="false" customHeight="false" outlineLevel="0" collapsed="false">
      <c r="A41" s="146" t="s">
        <v>87</v>
      </c>
      <c r="B41" s="142" t="s">
        <v>47</v>
      </c>
      <c r="C41" s="147" t="n">
        <v>-450</v>
      </c>
      <c r="D41" s="148"/>
      <c r="E41" s="115" t="n">
        <v>-375</v>
      </c>
      <c r="F41" s="151"/>
      <c r="H41" s="150"/>
      <c r="I41" s="13"/>
      <c r="L41" s="71"/>
      <c r="M41" s="71"/>
      <c r="N41" s="71"/>
      <c r="O41" s="71"/>
      <c r="P41" s="71"/>
      <c r="Q41" s="70"/>
      <c r="R41" s="70"/>
      <c r="S41" s="70"/>
    </row>
    <row r="42" customFormat="false" ht="12.75" hidden="false" customHeight="false" outlineLevel="0" collapsed="false">
      <c r="A42" s="146" t="s">
        <v>88</v>
      </c>
      <c r="B42" s="142" t="s">
        <v>49</v>
      </c>
      <c r="C42" s="147" t="n">
        <v>-750</v>
      </c>
      <c r="D42" s="148"/>
      <c r="E42" s="115" t="n">
        <v>-578.5</v>
      </c>
      <c r="F42" s="112"/>
      <c r="G42" s="152"/>
      <c r="H42" s="150"/>
      <c r="L42" s="71"/>
      <c r="M42" s="71"/>
      <c r="N42" s="71"/>
      <c r="O42" s="71"/>
      <c r="P42" s="71"/>
      <c r="Q42" s="70"/>
      <c r="R42" s="70"/>
      <c r="S42" s="70"/>
    </row>
    <row r="43" customFormat="false" ht="12.75" hidden="false" customHeight="false" outlineLevel="0" collapsed="false">
      <c r="A43" s="146" t="s">
        <v>89</v>
      </c>
      <c r="B43" s="142"/>
      <c r="C43" s="147" t="n">
        <v>-200</v>
      </c>
      <c r="D43" s="148"/>
      <c r="E43" s="115"/>
      <c r="F43" s="112"/>
      <c r="G43" s="152"/>
      <c r="H43" s="153"/>
      <c r="L43" s="71" t="s">
        <v>3</v>
      </c>
      <c r="M43" s="71"/>
      <c r="N43" s="71"/>
      <c r="O43" s="71"/>
      <c r="P43" s="71"/>
      <c r="Q43" s="70"/>
      <c r="R43" s="70"/>
      <c r="S43" s="70"/>
    </row>
    <row r="44" customFormat="false" ht="12.75" hidden="false" customHeight="false" outlineLevel="0" collapsed="false">
      <c r="A44" s="146" t="s">
        <v>90</v>
      </c>
      <c r="B44" s="142" t="s">
        <v>50</v>
      </c>
      <c r="C44" s="147" t="n">
        <v>-250</v>
      </c>
      <c r="D44" s="148"/>
      <c r="E44" s="115" t="n">
        <v>0</v>
      </c>
      <c r="F44" s="112"/>
      <c r="G44" s="152"/>
      <c r="H44" s="153"/>
      <c r="L44" s="71" t="s">
        <v>91</v>
      </c>
      <c r="M44" s="71" t="s">
        <v>92</v>
      </c>
      <c r="N44" s="80" t="n">
        <v>4716</v>
      </c>
      <c r="O44" s="71"/>
      <c r="P44" s="80" t="n">
        <v>4716</v>
      </c>
      <c r="Q44" s="70"/>
      <c r="R44" s="70"/>
      <c r="S44" s="70"/>
    </row>
    <row r="45" customFormat="false" ht="12.75" hidden="false" customHeight="false" outlineLevel="0" collapsed="false">
      <c r="A45" s="146" t="s">
        <v>93</v>
      </c>
      <c r="B45" s="142"/>
      <c r="C45" s="147" t="n">
        <v>-200</v>
      </c>
      <c r="D45" s="148"/>
      <c r="E45" s="115"/>
      <c r="F45" s="154"/>
      <c r="G45" s="152"/>
      <c r="H45" s="153"/>
      <c r="L45" s="71" t="s">
        <v>71</v>
      </c>
      <c r="M45" s="71" t="s">
        <v>92</v>
      </c>
      <c r="N45" s="71" t="n">
        <v>29.98</v>
      </c>
      <c r="O45" s="71" t="n">
        <v>0.68</v>
      </c>
      <c r="P45" s="71" t="n">
        <v>29.3</v>
      </c>
      <c r="Q45" s="70"/>
      <c r="R45" s="70"/>
      <c r="S45" s="70"/>
    </row>
    <row r="46" customFormat="false" ht="12.75" hidden="false" customHeight="false" outlineLevel="0" collapsed="false">
      <c r="A46" s="146" t="s">
        <v>51</v>
      </c>
      <c r="B46" s="142" t="s">
        <v>51</v>
      </c>
      <c r="C46" s="147" t="n">
        <v>-350</v>
      </c>
      <c r="D46" s="148"/>
      <c r="E46" s="115" t="n">
        <v>-93.55</v>
      </c>
      <c r="F46" s="112"/>
      <c r="G46" s="152"/>
      <c r="H46" s="150"/>
      <c r="L46" s="71" t="s">
        <v>94</v>
      </c>
      <c r="M46" s="71" t="s">
        <v>92</v>
      </c>
      <c r="N46" s="71" t="n">
        <v>15</v>
      </c>
      <c r="O46" s="71"/>
      <c r="P46" s="71" t="n">
        <v>15</v>
      </c>
      <c r="Q46" s="70"/>
      <c r="R46" s="70"/>
      <c r="S46" s="70"/>
    </row>
    <row r="47" customFormat="false" ht="12.75" hidden="false" customHeight="false" outlineLevel="0" collapsed="false">
      <c r="A47" s="146" t="s">
        <v>95</v>
      </c>
      <c r="B47" s="142" t="s">
        <v>52</v>
      </c>
      <c r="C47" s="147" t="n">
        <v>-600</v>
      </c>
      <c r="D47" s="148"/>
      <c r="E47" s="115" t="n">
        <v>-402.97</v>
      </c>
      <c r="F47" s="112"/>
      <c r="G47" s="152"/>
      <c r="H47" s="150"/>
      <c r="L47" s="71" t="s">
        <v>96</v>
      </c>
      <c r="M47" s="71" t="s">
        <v>92</v>
      </c>
      <c r="N47" s="71"/>
      <c r="O47" s="71"/>
      <c r="P47" s="71"/>
      <c r="Q47" s="70"/>
      <c r="R47" s="70"/>
      <c r="S47" s="70"/>
    </row>
    <row r="48" customFormat="false" ht="12.75" hidden="false" customHeight="false" outlineLevel="0" collapsed="false">
      <c r="A48" s="146" t="s">
        <v>97</v>
      </c>
      <c r="B48" s="142" t="s">
        <v>98</v>
      </c>
      <c r="C48" s="147" t="n">
        <v>-100</v>
      </c>
      <c r="D48" s="148"/>
      <c r="E48" s="115" t="n">
        <v>0</v>
      </c>
      <c r="F48" s="112"/>
      <c r="G48" s="152"/>
      <c r="H48" s="150"/>
      <c r="L48" s="71" t="s">
        <v>99</v>
      </c>
      <c r="M48" s="71"/>
      <c r="N48" s="80" t="n">
        <v>4760.98</v>
      </c>
      <c r="O48" s="71" t="n">
        <v>0.68</v>
      </c>
      <c r="P48" s="80" t="n">
        <v>4760.3</v>
      </c>
      <c r="Q48" s="70"/>
      <c r="R48" s="70"/>
      <c r="S48" s="70"/>
    </row>
    <row r="49" customFormat="false" ht="12.75" hidden="false" customHeight="false" outlineLevel="0" collapsed="false">
      <c r="A49" s="146" t="s">
        <v>100</v>
      </c>
      <c r="B49" s="142" t="s">
        <v>60</v>
      </c>
      <c r="C49" s="147" t="n">
        <v>-200</v>
      </c>
      <c r="D49" s="148"/>
      <c r="E49" s="115" t="n">
        <v>-1350.89</v>
      </c>
      <c r="F49" s="112"/>
      <c r="G49" s="152"/>
      <c r="H49" s="153"/>
      <c r="L49" s="71"/>
      <c r="M49" s="71"/>
      <c r="N49" s="71"/>
      <c r="O49" s="71"/>
      <c r="P49" s="71"/>
      <c r="Q49" s="70"/>
      <c r="R49" s="70"/>
      <c r="S49" s="70"/>
    </row>
    <row r="50" customFormat="false" ht="12.75" hidden="false" customHeight="false" outlineLevel="0" collapsed="false">
      <c r="A50" s="146" t="s">
        <v>101</v>
      </c>
      <c r="B50" s="142"/>
      <c r="C50" s="147" t="n">
        <v>-300</v>
      </c>
      <c r="D50" s="148"/>
      <c r="E50" s="115"/>
      <c r="F50" s="112"/>
      <c r="G50" s="152"/>
      <c r="H50" s="153"/>
      <c r="L50" s="71" t="s">
        <v>102</v>
      </c>
      <c r="M50" s="71"/>
      <c r="N50" s="71"/>
      <c r="O50" s="71"/>
      <c r="P50" s="71"/>
      <c r="Q50" s="70"/>
      <c r="R50" s="70"/>
      <c r="S50" s="70"/>
    </row>
    <row r="51" customFormat="false" ht="12.75" hidden="false" customHeight="false" outlineLevel="0" collapsed="false">
      <c r="A51" s="146" t="s">
        <v>103</v>
      </c>
      <c r="B51" s="155"/>
      <c r="C51" s="147" t="n">
        <v>-500</v>
      </c>
      <c r="D51" s="148"/>
      <c r="E51" s="118"/>
      <c r="F51" s="112"/>
      <c r="G51" s="152"/>
      <c r="H51" s="153"/>
      <c r="L51" s="71" t="s">
        <v>104</v>
      </c>
      <c r="M51" s="71"/>
      <c r="N51" s="80" t="n">
        <v>8098.41</v>
      </c>
      <c r="O51" s="80" t="n">
        <v>8098.41</v>
      </c>
      <c r="P51" s="71"/>
      <c r="Q51" s="70"/>
      <c r="R51" s="70"/>
      <c r="S51" s="70"/>
    </row>
    <row r="52" customFormat="false" ht="12.75" hidden="false" customHeight="false" outlineLevel="0" collapsed="false">
      <c r="A52" s="110"/>
      <c r="B52" s="142"/>
      <c r="C52" s="156"/>
      <c r="D52" s="128" t="n">
        <v>-5250</v>
      </c>
      <c r="E52" s="125"/>
      <c r="F52" s="129" t="n">
        <v>-4132.47</v>
      </c>
      <c r="H52" s="157" t="s">
        <v>105</v>
      </c>
      <c r="L52" s="70"/>
      <c r="M52" s="70"/>
      <c r="N52" s="70"/>
      <c r="O52" s="70"/>
      <c r="P52" s="70"/>
      <c r="Q52" s="70"/>
      <c r="R52" s="70"/>
      <c r="S52" s="70"/>
    </row>
    <row r="53" customFormat="false" ht="12.75" hidden="false" customHeight="false" outlineLevel="0" collapsed="false">
      <c r="A53" s="110"/>
      <c r="B53" s="13"/>
      <c r="C53" s="158"/>
      <c r="D53" s="159"/>
      <c r="E53" s="125"/>
      <c r="F53" s="159"/>
      <c r="H53" s="157" t="s">
        <v>106</v>
      </c>
      <c r="L53" s="70"/>
      <c r="M53" s="70"/>
      <c r="N53" s="70"/>
      <c r="O53" s="70"/>
      <c r="P53" s="70"/>
      <c r="Q53" s="70"/>
      <c r="R53" s="70"/>
      <c r="S53" s="70"/>
    </row>
    <row r="54" customFormat="false" ht="12.75" hidden="false" customHeight="false" outlineLevel="0" collapsed="false">
      <c r="A54" s="110" t="s">
        <v>11</v>
      </c>
      <c r="B54" s="13" t="s">
        <v>107</v>
      </c>
      <c r="C54" s="160" t="n">
        <v>-60</v>
      </c>
      <c r="D54" s="151"/>
      <c r="E54" s="161" t="n">
        <v>-104.65</v>
      </c>
      <c r="F54" s="151"/>
      <c r="H54" s="162" t="n">
        <v>1125</v>
      </c>
      <c r="L54" s="70"/>
      <c r="M54" s="70"/>
      <c r="N54" s="70"/>
      <c r="O54" s="70"/>
      <c r="P54" s="70"/>
      <c r="Q54" s="70"/>
      <c r="R54" s="70"/>
      <c r="S54" s="70"/>
    </row>
    <row r="55" customFormat="false" ht="12.75" hidden="false" customHeight="false" outlineLevel="0" collapsed="false">
      <c r="A55" s="110"/>
      <c r="B55" s="13"/>
      <c r="C55" s="163"/>
      <c r="D55" s="128" t="n">
        <v>-60</v>
      </c>
      <c r="E55" s="164"/>
      <c r="F55" s="129" t="n">
        <v>-104.65</v>
      </c>
      <c r="L55" s="70"/>
      <c r="M55" s="70"/>
      <c r="N55" s="70"/>
      <c r="O55" s="70"/>
      <c r="P55" s="70"/>
      <c r="Q55" s="70"/>
      <c r="R55" s="70"/>
      <c r="S55" s="70"/>
    </row>
    <row r="56" customFormat="false" ht="12.75" hidden="false" customHeight="false" outlineLevel="0" collapsed="false">
      <c r="A56" s="110"/>
      <c r="B56" s="13"/>
      <c r="C56" s="163"/>
      <c r="D56" s="159"/>
      <c r="E56" s="125"/>
      <c r="F56" s="159"/>
      <c r="L56" s="70"/>
      <c r="M56" s="70"/>
      <c r="N56" s="70" t="s">
        <v>108</v>
      </c>
      <c r="O56" s="70" t="s">
        <v>41</v>
      </c>
      <c r="P56" s="70" t="s">
        <v>42</v>
      </c>
      <c r="Q56" s="70" t="s">
        <v>43</v>
      </c>
      <c r="R56" s="70"/>
      <c r="S56" s="70"/>
    </row>
    <row r="57" customFormat="false" ht="12.75" hidden="false" customHeight="false" outlineLevel="0" collapsed="false">
      <c r="A57" s="165" t="s">
        <v>10</v>
      </c>
      <c r="B57" s="166" t="s">
        <v>109</v>
      </c>
      <c r="C57" s="167" t="n">
        <v>-922</v>
      </c>
      <c r="D57" s="159"/>
      <c r="E57" s="113" t="n">
        <v>-720</v>
      </c>
      <c r="F57" s="151"/>
      <c r="L57" s="71" t="s">
        <v>110</v>
      </c>
      <c r="M57" s="71"/>
      <c r="N57" s="71"/>
      <c r="O57" s="80" t="n">
        <v>2956</v>
      </c>
      <c r="P57" s="71" t="n">
        <v>14.97</v>
      </c>
      <c r="Q57" s="80" t="n">
        <v>2941.03</v>
      </c>
      <c r="R57" s="80" t="n">
        <v>2941.03</v>
      </c>
      <c r="S57" s="70"/>
    </row>
    <row r="58" customFormat="false" ht="12.75" hidden="false" customHeight="false" outlineLevel="0" collapsed="false">
      <c r="A58" s="165"/>
      <c r="B58" s="166" t="s">
        <v>79</v>
      </c>
      <c r="C58" s="147"/>
      <c r="D58" s="159"/>
      <c r="E58" s="115" t="n">
        <v>-7.5</v>
      </c>
      <c r="F58" s="151"/>
      <c r="L58" s="71" t="s">
        <v>111</v>
      </c>
      <c r="M58" s="71"/>
      <c r="N58" s="80" t="n">
        <v>1519.35</v>
      </c>
      <c r="O58" s="80" t="n">
        <v>5845.07</v>
      </c>
      <c r="P58" s="80" t="n">
        <v>7312.39</v>
      </c>
      <c r="Q58" s="71" t="n">
        <v>52.03</v>
      </c>
      <c r="R58" s="80" t="n">
        <v>-1467.32</v>
      </c>
      <c r="S58" s="70"/>
    </row>
    <row r="59" customFormat="false" ht="12.75" hidden="false" customHeight="false" outlineLevel="0" collapsed="false">
      <c r="A59" s="165"/>
      <c r="B59" s="166" t="s">
        <v>81</v>
      </c>
      <c r="C59" s="168"/>
      <c r="D59" s="159"/>
      <c r="E59" s="118" t="n">
        <v>-204.11</v>
      </c>
      <c r="F59" s="151"/>
      <c r="L59" s="71" t="s">
        <v>112</v>
      </c>
      <c r="M59" s="71"/>
      <c r="N59" s="80" t="n">
        <v>1664.09</v>
      </c>
      <c r="O59" s="71" t="n">
        <v>12.32</v>
      </c>
      <c r="P59" s="80" t="n">
        <v>1676.41</v>
      </c>
      <c r="Q59" s="71"/>
      <c r="R59" s="80" t="n">
        <v>-1664.09</v>
      </c>
      <c r="S59" s="70"/>
    </row>
    <row r="60" customFormat="false" ht="12.75" hidden="false" customHeight="false" outlineLevel="0" collapsed="false">
      <c r="A60" s="110"/>
      <c r="B60" s="13"/>
      <c r="C60" s="163"/>
      <c r="D60" s="128" t="n">
        <v>-922</v>
      </c>
      <c r="E60" s="125"/>
      <c r="F60" s="129" t="n">
        <v>-931.61</v>
      </c>
      <c r="L60" s="71" t="s">
        <v>113</v>
      </c>
      <c r="M60" s="71"/>
      <c r="N60" s="80" t="n">
        <v>9904.93</v>
      </c>
      <c r="O60" s="80" t="n">
        <v>4716</v>
      </c>
      <c r="P60" s="80" t="n">
        <v>6220</v>
      </c>
      <c r="Q60" s="80" t="n">
        <v>8400.93</v>
      </c>
      <c r="R60" s="80" t="n">
        <v>-1504</v>
      </c>
      <c r="S60" s="70"/>
    </row>
    <row r="61" customFormat="false" ht="12.75" hidden="false" customHeight="false" outlineLevel="0" collapsed="false">
      <c r="A61" s="110"/>
      <c r="B61" s="13"/>
      <c r="C61" s="163"/>
      <c r="D61" s="159"/>
      <c r="E61" s="125"/>
      <c r="F61" s="159"/>
      <c r="L61" s="71"/>
      <c r="M61" s="71"/>
      <c r="N61" s="71"/>
      <c r="O61" s="71"/>
      <c r="P61" s="71"/>
      <c r="Q61" s="71"/>
      <c r="R61" s="71"/>
      <c r="S61" s="70"/>
    </row>
    <row r="62" customFormat="false" ht="12.75" hidden="false" customHeight="false" outlineLevel="0" collapsed="false">
      <c r="A62" s="110" t="s">
        <v>12</v>
      </c>
      <c r="B62" s="13" t="s">
        <v>114</v>
      </c>
      <c r="C62" s="167" t="n">
        <v>-300</v>
      </c>
      <c r="D62" s="151"/>
      <c r="E62" s="113" t="n">
        <v>-125.55</v>
      </c>
      <c r="F62" s="151"/>
      <c r="L62" s="71"/>
      <c r="M62" s="71"/>
      <c r="N62" s="71"/>
      <c r="O62" s="71"/>
      <c r="P62" s="71"/>
      <c r="Q62" s="71"/>
      <c r="R62" s="71"/>
      <c r="S62" s="70"/>
    </row>
    <row r="63" customFormat="false" ht="12.75" hidden="false" customHeight="false" outlineLevel="0" collapsed="false">
      <c r="A63" s="110"/>
      <c r="B63" s="13" t="s">
        <v>115</v>
      </c>
      <c r="C63" s="147" t="n">
        <v>0</v>
      </c>
      <c r="D63" s="151"/>
      <c r="E63" s="115" t="n">
        <v>0</v>
      </c>
      <c r="F63" s="151"/>
      <c r="G63" s="169"/>
      <c r="L63" s="170"/>
      <c r="M63" s="170"/>
      <c r="N63" s="170"/>
      <c r="O63" s="170"/>
      <c r="P63" s="170"/>
      <c r="Q63" s="170"/>
      <c r="R63" s="170"/>
    </row>
    <row r="64" customFormat="false" ht="12.75" hidden="false" customHeight="false" outlineLevel="0" collapsed="false">
      <c r="A64" s="110"/>
      <c r="B64" s="13" t="s">
        <v>116</v>
      </c>
      <c r="C64" s="147" t="n">
        <v>-650</v>
      </c>
      <c r="D64" s="151"/>
      <c r="E64" s="115" t="n">
        <v>-552</v>
      </c>
      <c r="F64" s="151"/>
      <c r="L64" s="170"/>
      <c r="M64" s="170"/>
      <c r="N64" s="170"/>
      <c r="O64" s="170"/>
      <c r="P64" s="170"/>
      <c r="Q64" s="170"/>
      <c r="R64" s="170"/>
    </row>
    <row r="65" customFormat="false" ht="12.75" hidden="false" customHeight="false" outlineLevel="0" collapsed="false">
      <c r="A65" s="110"/>
      <c r="B65" s="13" t="s">
        <v>117</v>
      </c>
      <c r="C65" s="168" t="n">
        <v>0</v>
      </c>
      <c r="D65" s="151"/>
      <c r="E65" s="118" t="n">
        <v>0</v>
      </c>
      <c r="F65" s="151"/>
      <c r="G65" s="169"/>
      <c r="L65" s="170"/>
      <c r="M65" s="170"/>
      <c r="N65" s="170"/>
      <c r="O65" s="170"/>
      <c r="P65" s="170"/>
      <c r="Q65" s="170"/>
      <c r="R65" s="170"/>
    </row>
    <row r="66" customFormat="false" ht="12.75" hidden="false" customHeight="false" outlineLevel="0" collapsed="false">
      <c r="A66" s="110"/>
      <c r="B66" s="13"/>
      <c r="C66" s="163"/>
      <c r="D66" s="128" t="n">
        <v>-950</v>
      </c>
      <c r="E66" s="125"/>
      <c r="F66" s="129" t="n">
        <v>-677.55</v>
      </c>
    </row>
    <row r="67" customFormat="false" ht="12.75" hidden="false" customHeight="false" outlineLevel="0" collapsed="false">
      <c r="A67" s="110"/>
      <c r="B67" s="13"/>
      <c r="C67" s="163"/>
      <c r="D67" s="159"/>
      <c r="E67" s="125"/>
      <c r="F67" s="159"/>
    </row>
    <row r="68" customFormat="false" ht="12.75" hidden="false" customHeight="false" outlineLevel="0" collapsed="false">
      <c r="A68" s="110" t="s">
        <v>13</v>
      </c>
      <c r="B68" s="13" t="s">
        <v>118</v>
      </c>
      <c r="C68" s="167" t="n">
        <v>-20</v>
      </c>
      <c r="D68" s="159"/>
      <c r="E68" s="113" t="n">
        <v>0</v>
      </c>
      <c r="F68" s="151"/>
    </row>
    <row r="69" customFormat="false" ht="12.75" hidden="false" customHeight="false" outlineLevel="0" collapsed="false">
      <c r="A69" s="110"/>
      <c r="B69" s="13" t="s">
        <v>119</v>
      </c>
      <c r="C69" s="168" t="n">
        <v>-30</v>
      </c>
      <c r="E69" s="118" t="n">
        <v>-8.02</v>
      </c>
      <c r="F69" s="171"/>
    </row>
    <row r="70" customFormat="false" ht="12.75" hidden="false" customHeight="false" outlineLevel="0" collapsed="false">
      <c r="A70" s="110"/>
      <c r="B70" s="13"/>
      <c r="C70" s="163"/>
      <c r="D70" s="128" t="n">
        <v>-50</v>
      </c>
      <c r="E70" s="125"/>
      <c r="F70" s="129" t="n">
        <v>-8.02</v>
      </c>
    </row>
    <row r="71" customFormat="false" ht="12.75" hidden="false" customHeight="false" outlineLevel="0" collapsed="false">
      <c r="A71" s="110"/>
      <c r="B71" s="13"/>
      <c r="C71" s="163"/>
      <c r="D71" s="159"/>
      <c r="E71" s="125"/>
      <c r="F71" s="159"/>
    </row>
    <row r="72" customFormat="false" ht="12.75" hidden="false" customHeight="false" outlineLevel="0" collapsed="false">
      <c r="A72" s="110" t="s">
        <v>14</v>
      </c>
      <c r="B72" s="13" t="s">
        <v>120</v>
      </c>
      <c r="C72" s="167" t="n">
        <v>0</v>
      </c>
      <c r="D72" s="151"/>
      <c r="E72" s="113" t="n">
        <v>0</v>
      </c>
      <c r="F72" s="151"/>
    </row>
    <row r="73" customFormat="false" ht="12.75" hidden="false" customHeight="false" outlineLevel="0" collapsed="false">
      <c r="A73" s="110"/>
      <c r="B73" s="13" t="s">
        <v>121</v>
      </c>
      <c r="C73" s="168" t="n">
        <v>0</v>
      </c>
      <c r="D73" s="151"/>
      <c r="E73" s="118" t="n">
        <v>0</v>
      </c>
      <c r="F73" s="151"/>
    </row>
    <row r="74" customFormat="false" ht="12.75" hidden="false" customHeight="false" outlineLevel="0" collapsed="false">
      <c r="A74" s="110"/>
      <c r="B74" s="13"/>
      <c r="C74" s="163"/>
      <c r="D74" s="128" t="n">
        <v>0</v>
      </c>
      <c r="E74" s="125"/>
      <c r="F74" s="129" t="n">
        <v>0</v>
      </c>
    </row>
    <row r="75" customFormat="false" ht="12.75" hidden="false" customHeight="false" outlineLevel="0" collapsed="false">
      <c r="A75" s="110"/>
      <c r="B75" s="13"/>
      <c r="C75" s="163"/>
      <c r="D75" s="159"/>
      <c r="E75" s="125"/>
      <c r="F75" s="172"/>
    </row>
    <row r="76" customFormat="false" ht="12.75" hidden="false" customHeight="false" outlineLevel="0" collapsed="false">
      <c r="A76" s="110" t="s">
        <v>122</v>
      </c>
      <c r="B76" s="13" t="s">
        <v>123</v>
      </c>
      <c r="C76" s="167" t="n">
        <v>0</v>
      </c>
      <c r="D76" s="151"/>
      <c r="E76" s="113" t="n">
        <v>0</v>
      </c>
      <c r="F76" s="151"/>
    </row>
    <row r="77" customFormat="false" ht="12.75" hidden="false" customHeight="false" outlineLevel="0" collapsed="false">
      <c r="A77" s="110"/>
      <c r="B77" s="13" t="s">
        <v>124</v>
      </c>
      <c r="C77" s="168" t="n">
        <v>0</v>
      </c>
      <c r="D77" s="151"/>
      <c r="E77" s="118" t="n">
        <v>0</v>
      </c>
      <c r="F77" s="151"/>
      <c r="G77" s="169"/>
    </row>
    <row r="78" customFormat="false" ht="12.75" hidden="false" customHeight="false" outlineLevel="0" collapsed="false">
      <c r="A78" s="164"/>
      <c r="B78" s="13"/>
      <c r="C78" s="163"/>
      <c r="D78" s="128" t="n">
        <v>0</v>
      </c>
      <c r="E78" s="125"/>
      <c r="F78" s="129" t="n">
        <v>0</v>
      </c>
    </row>
    <row r="79" customFormat="false" ht="12.75" hidden="false" customHeight="false" outlineLevel="0" collapsed="false">
      <c r="A79" s="164"/>
      <c r="B79" s="13"/>
      <c r="C79" s="163"/>
      <c r="D79" s="159"/>
      <c r="E79" s="125"/>
      <c r="F79" s="159"/>
    </row>
    <row r="80" customFormat="false" ht="12.75" hidden="false" customHeight="false" outlineLevel="0" collapsed="false">
      <c r="A80" s="165" t="s">
        <v>125</v>
      </c>
      <c r="B80" s="166" t="s">
        <v>82</v>
      </c>
      <c r="C80" s="167" t="n">
        <v>0</v>
      </c>
      <c r="D80" s="151"/>
      <c r="E80" s="113" t="n">
        <v>-600.38</v>
      </c>
      <c r="F80" s="151"/>
    </row>
    <row r="81" customFormat="false" ht="12.75" hidden="false" customHeight="false" outlineLevel="0" collapsed="false">
      <c r="A81" s="165"/>
      <c r="B81" s="166"/>
      <c r="C81" s="168"/>
      <c r="D81" s="151"/>
      <c r="E81" s="118"/>
      <c r="F81" s="151"/>
    </row>
    <row r="82" customFormat="false" ht="12.75" hidden="false" customHeight="false" outlineLevel="0" collapsed="false">
      <c r="A82" s="110"/>
      <c r="B82" s="13"/>
      <c r="C82" s="158"/>
      <c r="D82" s="128" t="n">
        <v>0</v>
      </c>
      <c r="E82" s="125"/>
      <c r="F82" s="129" t="n">
        <v>-600.38</v>
      </c>
    </row>
    <row r="83" customFormat="false" ht="13.5" hidden="false" customHeight="false" outlineLevel="0" collapsed="false">
      <c r="A83" s="130"/>
      <c r="B83" s="131"/>
      <c r="C83" s="173"/>
      <c r="D83" s="174"/>
      <c r="E83" s="134"/>
      <c r="F83" s="175"/>
    </row>
    <row r="84" customFormat="false" ht="13.5" hidden="false" customHeight="false" outlineLevel="0" collapsed="false">
      <c r="B84" s="28" t="s">
        <v>126</v>
      </c>
      <c r="C84" s="140"/>
      <c r="D84" s="176" t="n">
        <v>-7232</v>
      </c>
      <c r="E84" s="141"/>
      <c r="F84" s="177" t="n">
        <v>-6454.68</v>
      </c>
    </row>
    <row r="85" customFormat="false" ht="13.5" hidden="false" customHeight="false" outlineLevel="0" collapsed="false">
      <c r="H85" s="178"/>
    </row>
    <row r="86" customFormat="false" ht="12.75" hidden="false" customHeight="false" outlineLevel="0" collapsed="false">
      <c r="A86" s="179" t="s">
        <v>127</v>
      </c>
      <c r="B86" s="180"/>
      <c r="C86" s="180"/>
      <c r="D86" s="180"/>
      <c r="E86" s="180"/>
      <c r="F86" s="181"/>
      <c r="H86" s="178"/>
    </row>
    <row r="87" customFormat="false" ht="12.75" hidden="false" customHeight="false" outlineLevel="0" collapsed="false">
      <c r="A87" s="182" t="n">
        <v>40908</v>
      </c>
      <c r="B87" s="13" t="s">
        <v>128</v>
      </c>
      <c r="C87" s="13"/>
      <c r="D87" s="183" t="n">
        <v>52.03</v>
      </c>
      <c r="E87" s="184" t="n">
        <v>52.03</v>
      </c>
      <c r="F87" s="185"/>
    </row>
    <row r="88" customFormat="false" ht="12.75" hidden="false" customHeight="false" outlineLevel="0" collapsed="false">
      <c r="A88" s="164"/>
      <c r="B88" s="13" t="s">
        <v>129</v>
      </c>
      <c r="C88" s="13"/>
      <c r="D88" s="183" t="n">
        <v>0</v>
      </c>
      <c r="E88" s="186" t="n">
        <v>0</v>
      </c>
      <c r="F88" s="185"/>
    </row>
    <row r="89" customFormat="false" ht="12.75" hidden="false" customHeight="false" outlineLevel="0" collapsed="false">
      <c r="A89" s="164"/>
      <c r="B89" s="13" t="s">
        <v>36</v>
      </c>
      <c r="C89" s="13"/>
      <c r="D89" s="187" t="n">
        <v>8850.93</v>
      </c>
      <c r="E89" s="186" t="n">
        <v>8400.93</v>
      </c>
      <c r="F89" s="185"/>
    </row>
    <row r="90" customFormat="false" ht="12.75" hidden="false" customHeight="false" outlineLevel="0" collapsed="false">
      <c r="A90" s="164"/>
      <c r="B90" s="13" t="s">
        <v>130</v>
      </c>
      <c r="C90" s="13"/>
      <c r="D90" s="183" t="n">
        <v>2941.03</v>
      </c>
      <c r="E90" s="188" t="n">
        <v>2941.03</v>
      </c>
      <c r="F90" s="185"/>
    </row>
    <row r="91" customFormat="false" ht="13.5" hidden="false" customHeight="false" outlineLevel="0" collapsed="false">
      <c r="A91" s="130" t="s">
        <v>131</v>
      </c>
      <c r="B91" s="131"/>
      <c r="C91" s="131"/>
      <c r="D91" s="131"/>
      <c r="E91" s="189"/>
      <c r="F91" s="190" t="n">
        <v>11843.99</v>
      </c>
    </row>
    <row r="93" customFormat="false" ht="13.5" hidden="false" customHeight="false" outlineLevel="0" collapsed="false"/>
    <row r="94" customFormat="false" ht="18.75" hidden="false" customHeight="false" outlineLevel="0" collapsed="false">
      <c r="A94" s="191" t="s">
        <v>132</v>
      </c>
      <c r="B94" s="191"/>
      <c r="C94" s="191"/>
      <c r="D94" s="191"/>
    </row>
    <row r="95" customFormat="false" ht="13.5" hidden="false" customHeight="false" outlineLevel="0" collapsed="false">
      <c r="A95" s="192"/>
      <c r="B95" s="193"/>
      <c r="C95" s="192" t="s">
        <v>53</v>
      </c>
      <c r="D95" s="194" t="s">
        <v>54</v>
      </c>
    </row>
    <row r="96" customFormat="false" ht="12.75" hidden="false" customHeight="false" outlineLevel="0" collapsed="false">
      <c r="A96" s="179" t="s">
        <v>133</v>
      </c>
      <c r="B96" s="193"/>
      <c r="C96" s="195" t="n">
        <v>13088.37</v>
      </c>
      <c r="D96" s="196" t="n">
        <v>13088.37</v>
      </c>
    </row>
    <row r="97" customFormat="false" ht="12.75" hidden="false" customHeight="false" outlineLevel="0" collapsed="false">
      <c r="A97" s="110"/>
      <c r="B97" s="82"/>
      <c r="C97" s="81"/>
      <c r="D97" s="83"/>
      <c r="E97" s="82"/>
    </row>
    <row r="98" customFormat="false" ht="12.75" hidden="false" customHeight="false" outlineLevel="0" collapsed="false">
      <c r="A98" s="110" t="s">
        <v>3</v>
      </c>
      <c r="B98" s="13"/>
      <c r="C98" s="197" t="n">
        <v>4732</v>
      </c>
      <c r="D98" s="198" t="n">
        <v>5210.3</v>
      </c>
      <c r="E98" s="199"/>
    </row>
    <row r="99" customFormat="false" ht="12.75" hidden="false" customHeight="false" outlineLevel="0" collapsed="false">
      <c r="A99" s="200" t="s">
        <v>8</v>
      </c>
      <c r="B99" s="201"/>
      <c r="C99" s="202" t="n">
        <v>-7232</v>
      </c>
      <c r="D99" s="203" t="n">
        <v>-6454.68</v>
      </c>
      <c r="E99" s="204"/>
    </row>
    <row r="100" customFormat="false" ht="12.75" hidden="false" customHeight="false" outlineLevel="0" collapsed="false">
      <c r="A100" s="110" t="s">
        <v>17</v>
      </c>
      <c r="B100" s="13"/>
      <c r="C100" s="205" t="n">
        <v>-2500</v>
      </c>
      <c r="D100" s="122" t="n">
        <v>-1244.38</v>
      </c>
      <c r="E100" s="204"/>
    </row>
    <row r="101" customFormat="false" ht="12.75" hidden="false" customHeight="false" outlineLevel="0" collapsed="false">
      <c r="A101" s="110"/>
      <c r="B101" s="13"/>
      <c r="C101" s="164"/>
      <c r="D101" s="185"/>
      <c r="E101" s="204"/>
    </row>
    <row r="102" customFormat="false" ht="12.75" hidden="false" customHeight="false" outlineLevel="0" collapsed="false">
      <c r="A102" s="110" t="s">
        <v>134</v>
      </c>
      <c r="B102" s="13"/>
      <c r="C102" s="197" t="n">
        <v>10588.37</v>
      </c>
      <c r="D102" s="198" t="n">
        <v>11843.99</v>
      </c>
      <c r="E102" s="204"/>
    </row>
    <row r="103" customFormat="false" ht="13.5" hidden="false" customHeight="false" outlineLevel="0" collapsed="false">
      <c r="A103" s="130" t="s">
        <v>135</v>
      </c>
      <c r="B103" s="131"/>
      <c r="C103" s="206" t="n">
        <v>-2500</v>
      </c>
      <c r="D103" s="207" t="n">
        <v>-1244.38</v>
      </c>
    </row>
    <row r="105" customFormat="false" ht="12.75" hidden="false" customHeight="false" outlineLevel="0" collapsed="false">
      <c r="G105" s="169"/>
    </row>
    <row r="106" customFormat="false" ht="18" hidden="false" customHeight="false" outlineLevel="0" collapsed="false">
      <c r="A106" s="3" t="s">
        <v>136</v>
      </c>
      <c r="B106" s="3"/>
      <c r="C106" s="3"/>
      <c r="D106" s="13"/>
      <c r="E106" s="13"/>
      <c r="F106" s="13"/>
    </row>
    <row r="107" customFormat="false" ht="12.75" hidden="false" customHeight="false" outlineLevel="0" collapsed="false">
      <c r="A107" s="13" t="s">
        <v>1</v>
      </c>
      <c r="B107" s="208" t="s">
        <v>2</v>
      </c>
      <c r="C107" s="208"/>
    </row>
    <row r="108" customFormat="false" ht="13.5" hidden="false" customHeight="false" outlineLevel="0" collapsed="false">
      <c r="A108" s="40"/>
      <c r="B108" s="13"/>
      <c r="C108" s="13"/>
    </row>
    <row r="109" customFormat="false" ht="12.75" hidden="false" customHeight="false" outlineLevel="0" collapsed="false">
      <c r="A109" s="209"/>
      <c r="B109" s="210" t="s">
        <v>53</v>
      </c>
      <c r="C109" s="211" t="s">
        <v>54</v>
      </c>
      <c r="D109" s="212" t="s">
        <v>54</v>
      </c>
      <c r="F109" s="82"/>
      <c r="G109" s="86"/>
      <c r="H109" s="213"/>
      <c r="I109" s="82"/>
    </row>
    <row r="110" customFormat="false" ht="13.5" hidden="false" customHeight="false" outlineLevel="0" collapsed="false">
      <c r="A110" s="214" t="s">
        <v>56</v>
      </c>
      <c r="B110" s="215" t="s">
        <v>58</v>
      </c>
      <c r="C110" s="216" t="s">
        <v>58</v>
      </c>
      <c r="D110" s="217" t="s">
        <v>137</v>
      </c>
      <c r="F110" s="82"/>
      <c r="G110" s="86"/>
      <c r="H110" s="213"/>
      <c r="I110" s="82"/>
    </row>
    <row r="111" customFormat="false" ht="12.75" hidden="false" customHeight="false" outlineLevel="0" collapsed="false">
      <c r="A111" s="110" t="s">
        <v>3</v>
      </c>
      <c r="B111" s="218" t="n">
        <v>4732</v>
      </c>
      <c r="C111" s="219" t="n">
        <v>5210.3</v>
      </c>
      <c r="D111" s="220" t="n">
        <v>1.10107776838546</v>
      </c>
      <c r="F111" s="13"/>
      <c r="G111" s="221"/>
      <c r="H111" s="222"/>
      <c r="I111" s="223"/>
    </row>
    <row r="112" customFormat="false" ht="12.75" hidden="false" customHeight="false" outlineLevel="0" collapsed="false">
      <c r="A112" s="110" t="s">
        <v>138</v>
      </c>
      <c r="B112" s="218" t="n">
        <v>-5250</v>
      </c>
      <c r="C112" s="219" t="n">
        <v>-4132.47</v>
      </c>
      <c r="D112" s="224" t="n">
        <v>0.787137142857143</v>
      </c>
      <c r="F112" s="13"/>
      <c r="G112" s="221"/>
      <c r="H112" s="222"/>
      <c r="I112" s="13"/>
    </row>
    <row r="113" customFormat="false" ht="12.75" hidden="false" customHeight="false" outlineLevel="0" collapsed="false">
      <c r="A113" s="110" t="s">
        <v>139</v>
      </c>
      <c r="B113" s="218" t="n">
        <v>-922</v>
      </c>
      <c r="C113" s="219" t="n">
        <v>-931.61</v>
      </c>
      <c r="D113" s="224" t="n">
        <v>1.01042299349241</v>
      </c>
      <c r="F113" s="13"/>
      <c r="G113" s="221"/>
      <c r="H113" s="222"/>
      <c r="I113" s="223"/>
    </row>
    <row r="114" customFormat="false" ht="12.75" hidden="false" customHeight="false" outlineLevel="0" collapsed="false">
      <c r="A114" s="110" t="s">
        <v>12</v>
      </c>
      <c r="B114" s="218" t="n">
        <v>-950</v>
      </c>
      <c r="C114" s="219" t="n">
        <v>-677.55</v>
      </c>
      <c r="D114" s="224" t="n">
        <v>0.713210526315789</v>
      </c>
      <c r="F114" s="13"/>
      <c r="G114" s="221"/>
      <c r="H114" s="222"/>
      <c r="I114" s="223"/>
    </row>
    <row r="115" customFormat="false" ht="12.75" hidden="false" customHeight="false" outlineLevel="0" collapsed="false">
      <c r="A115" s="110" t="s">
        <v>140</v>
      </c>
      <c r="B115" s="218" t="n">
        <v>0</v>
      </c>
      <c r="C115" s="219" t="n">
        <v>-600.38</v>
      </c>
      <c r="D115" s="224" t="n">
        <v>0</v>
      </c>
      <c r="F115" s="13"/>
      <c r="G115" s="221"/>
      <c r="H115" s="222"/>
      <c r="I115" s="223"/>
    </row>
    <row r="116" customFormat="false" ht="12.75" hidden="false" customHeight="false" outlineLevel="0" collapsed="false">
      <c r="A116" s="110" t="s">
        <v>13</v>
      </c>
      <c r="B116" s="218" t="n">
        <v>-50</v>
      </c>
      <c r="C116" s="219" t="n">
        <v>-8.02</v>
      </c>
      <c r="D116" s="224" t="n">
        <v>0.1604</v>
      </c>
      <c r="F116" s="13"/>
      <c r="G116" s="221"/>
      <c r="H116" s="222"/>
      <c r="I116" s="223"/>
    </row>
    <row r="117" customFormat="false" ht="12.75" hidden="false" customHeight="false" outlineLevel="0" collapsed="false">
      <c r="A117" s="110" t="s">
        <v>11</v>
      </c>
      <c r="B117" s="218" t="n">
        <v>-60</v>
      </c>
      <c r="C117" s="219" t="n">
        <v>-104.65</v>
      </c>
      <c r="D117" s="224" t="n">
        <v>1.74416666666667</v>
      </c>
      <c r="F117" s="13"/>
      <c r="G117" s="221"/>
      <c r="H117" s="222"/>
      <c r="I117" s="223"/>
    </row>
    <row r="118" customFormat="false" ht="13.5" hidden="false" customHeight="false" outlineLevel="0" collapsed="false">
      <c r="A118" s="225" t="s">
        <v>141</v>
      </c>
      <c r="B118" s="226" t="n">
        <v>-7232</v>
      </c>
      <c r="C118" s="227" t="n">
        <v>-6454.68</v>
      </c>
      <c r="D118" s="228" t="n">
        <v>0.892516592920354</v>
      </c>
      <c r="F118" s="13"/>
      <c r="G118" s="229"/>
      <c r="H118" s="73"/>
      <c r="I118" s="223"/>
    </row>
    <row r="119" customFormat="false" ht="12.75" hidden="false" customHeight="false" outlineLevel="0" collapsed="false">
      <c r="G119" s="230"/>
    </row>
    <row r="120" customFormat="false" ht="12.75" hidden="false" customHeight="false" outlineLevel="0" collapsed="false">
      <c r="G120" s="230"/>
    </row>
    <row r="123" customFormat="false" ht="12.75" hidden="false" customHeight="false" outlineLevel="0" collapsed="false">
      <c r="G123" s="166"/>
    </row>
    <row r="124" customFormat="false" ht="12.75" hidden="false" customHeight="false" outlineLevel="0" collapsed="false">
      <c r="A124" s="110"/>
      <c r="B124" s="13"/>
      <c r="C124" s="13"/>
      <c r="D124" s="13"/>
      <c r="E124" s="13"/>
      <c r="F124" s="13"/>
    </row>
    <row r="125" customFormat="false" ht="12.75" hidden="false" customHeight="false" outlineLevel="0" collapsed="false">
      <c r="A125" s="110"/>
      <c r="B125" s="13"/>
      <c r="C125" s="13"/>
      <c r="D125" s="13"/>
      <c r="E125" s="13"/>
      <c r="F125" s="13"/>
    </row>
    <row r="126" customFormat="false" ht="12.75" hidden="false" customHeight="false" outlineLevel="0" collapsed="false">
      <c r="A126" s="110"/>
      <c r="B126" s="13"/>
      <c r="C126" s="13"/>
      <c r="D126" s="13"/>
      <c r="E126" s="13"/>
      <c r="F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</row>
    <row r="128" customFormat="false" ht="12.75" hidden="false" customHeight="false" outlineLevel="0" collapsed="false">
      <c r="A128" s="110"/>
      <c r="B128" s="13"/>
      <c r="C128" s="13"/>
      <c r="D128" s="13"/>
      <c r="E128" s="13"/>
      <c r="F128" s="13"/>
    </row>
    <row r="129" customFormat="false" ht="12.75" hidden="false" customHeight="false" outlineLevel="0" collapsed="false">
      <c r="A129" s="110"/>
      <c r="B129" s="13"/>
      <c r="C129" s="13"/>
      <c r="D129" s="13"/>
      <c r="E129" s="13"/>
      <c r="F129" s="13"/>
    </row>
    <row r="130" customFormat="false" ht="12.75" hidden="false" customHeight="false" outlineLevel="0" collapsed="false">
      <c r="A130" s="110"/>
      <c r="B130" s="13"/>
      <c r="C130" s="13"/>
      <c r="D130" s="13"/>
      <c r="E130" s="13"/>
      <c r="F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</row>
    <row r="132" customFormat="false" ht="12.75" hidden="false" customHeight="false" outlineLevel="0" collapsed="false">
      <c r="A132" s="110"/>
      <c r="B132" s="13"/>
      <c r="C132" s="13"/>
      <c r="D132" s="13"/>
      <c r="E132" s="13"/>
      <c r="F132" s="13"/>
    </row>
    <row r="133" customFormat="false" ht="12.75" hidden="false" customHeight="false" outlineLevel="0" collapsed="false">
      <c r="A133" s="110"/>
      <c r="B133" s="13"/>
      <c r="C133" s="13"/>
      <c r="D133" s="13"/>
      <c r="E133" s="13"/>
      <c r="F133" s="13"/>
    </row>
    <row r="134" customFormat="false" ht="12.75" hidden="false" customHeight="false" outlineLevel="0" collapsed="false">
      <c r="A134" s="110"/>
      <c r="B134" s="13"/>
      <c r="C134" s="13"/>
      <c r="D134" s="13"/>
      <c r="E134" s="13"/>
      <c r="F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</row>
    <row r="136" customFormat="false" ht="12.75" hidden="false" customHeight="false" outlineLevel="0" collapsed="false">
      <c r="A136" s="110"/>
      <c r="B136" s="13"/>
      <c r="C136" s="13"/>
      <c r="D136" s="13"/>
      <c r="E136" s="13"/>
      <c r="F136" s="13"/>
    </row>
    <row r="137" customFormat="false" ht="12.75" hidden="false" customHeight="false" outlineLevel="0" collapsed="false">
      <c r="A137" s="110"/>
      <c r="B137" s="13"/>
      <c r="C137" s="13"/>
      <c r="D137" s="13"/>
      <c r="E137" s="13"/>
      <c r="F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</row>
    <row r="140" customFormat="false" ht="12.75" hidden="false" customHeight="false" outlineLevel="0" collapsed="false">
      <c r="A140" s="13"/>
      <c r="B140" s="13"/>
      <c r="C140" s="13"/>
      <c r="D140" s="13"/>
    </row>
    <row r="141" customFormat="false" ht="12.75" hidden="false" customHeight="false" outlineLevel="0" collapsed="false">
      <c r="A141" s="13"/>
      <c r="B141" s="13"/>
      <c r="C141" s="13"/>
      <c r="D141" s="13"/>
    </row>
    <row r="142" customFormat="false" ht="12.75" hidden="false" customHeight="false" outlineLevel="0" collapsed="false">
      <c r="A142" s="13"/>
      <c r="B142" s="13"/>
      <c r="C142" s="13"/>
      <c r="D142" s="13"/>
    </row>
    <row r="143" customFormat="false" ht="12.75" hidden="false" customHeight="false" outlineLevel="0" collapsed="false">
      <c r="A143" s="13"/>
      <c r="B143" s="13"/>
      <c r="C143" s="13"/>
      <c r="D143" s="13"/>
    </row>
    <row r="144" customFormat="false" ht="12.75" hidden="false" customHeight="false" outlineLevel="0" collapsed="false">
      <c r="A144" s="13"/>
      <c r="B144" s="13"/>
      <c r="C144" s="13"/>
      <c r="D144" s="13"/>
      <c r="G144" s="166"/>
    </row>
    <row r="145" customFormat="false" ht="12.75" hidden="false" customHeight="false" outlineLevel="0" collapsed="false">
      <c r="A145" s="13"/>
      <c r="B145" s="13"/>
      <c r="C145" s="13"/>
      <c r="D145" s="13"/>
      <c r="G145" s="166"/>
    </row>
    <row r="146" customFormat="false" ht="12.75" hidden="false" customHeight="false" outlineLevel="0" collapsed="false">
      <c r="A146" s="13"/>
      <c r="B146" s="13"/>
      <c r="C146" s="13"/>
      <c r="D146" s="13"/>
      <c r="G146" s="166"/>
    </row>
    <row r="147" customFormat="false" ht="12.75" hidden="false" customHeight="false" outlineLevel="0" collapsed="false">
      <c r="A147" s="13"/>
      <c r="B147" s="13"/>
      <c r="C147" s="13"/>
      <c r="D147" s="13"/>
      <c r="G147" s="166"/>
    </row>
    <row r="148" customFormat="false" ht="12.75" hidden="false" customHeight="false" outlineLevel="0" collapsed="false">
      <c r="A148" s="13"/>
      <c r="B148" s="13"/>
      <c r="C148" s="13"/>
      <c r="D148" s="13"/>
      <c r="G148" s="166"/>
    </row>
    <row r="149" customFormat="false" ht="12.75" hidden="false" customHeight="false" outlineLevel="0" collapsed="false">
      <c r="A149" s="13"/>
      <c r="B149" s="13"/>
      <c r="C149" s="13"/>
      <c r="D149" s="13"/>
      <c r="G149" s="166"/>
    </row>
    <row r="150" customFormat="false" ht="12.75" hidden="false" customHeight="false" outlineLevel="0" collapsed="false">
      <c r="A150" s="13"/>
      <c r="B150" s="13"/>
      <c r="C150" s="13"/>
      <c r="D150" s="13"/>
      <c r="G150" s="166"/>
    </row>
    <row r="151" customFormat="false" ht="12.75" hidden="false" customHeight="false" outlineLevel="0" collapsed="false">
      <c r="A151" s="13"/>
      <c r="B151" s="13"/>
      <c r="C151" s="13"/>
      <c r="D151" s="13"/>
      <c r="G151" s="166"/>
    </row>
    <row r="152" customFormat="false" ht="12.75" hidden="false" customHeight="false" outlineLevel="0" collapsed="false">
      <c r="A152" s="13"/>
      <c r="B152" s="13"/>
      <c r="C152" s="13"/>
      <c r="D152" s="13"/>
      <c r="G152" s="166"/>
    </row>
    <row r="153" customFormat="false" ht="12.75" hidden="false" customHeight="false" outlineLevel="0" collapsed="false">
      <c r="A153" s="13"/>
      <c r="B153" s="13"/>
      <c r="C153" s="13"/>
      <c r="D153" s="13"/>
      <c r="G153" s="166"/>
    </row>
    <row r="154" customFormat="false" ht="12.75" hidden="false" customHeight="false" outlineLevel="0" collapsed="false">
      <c r="A154" s="13"/>
      <c r="B154" s="13"/>
      <c r="C154" s="13"/>
      <c r="D154" s="13"/>
      <c r="G154" s="166"/>
    </row>
    <row r="155" customFormat="false" ht="12.75" hidden="false" customHeight="false" outlineLevel="0" collapsed="false">
      <c r="A155" s="13"/>
      <c r="B155" s="13"/>
      <c r="C155" s="13"/>
      <c r="D155" s="13"/>
      <c r="G155" s="166"/>
    </row>
    <row r="156" customFormat="false" ht="12.75" hidden="false" customHeight="false" outlineLevel="0" collapsed="false">
      <c r="A156" s="13"/>
      <c r="B156" s="13"/>
      <c r="C156" s="13"/>
      <c r="D156" s="13"/>
      <c r="G156" s="166"/>
    </row>
    <row r="157" customFormat="false" ht="12.75" hidden="false" customHeight="false" outlineLevel="0" collapsed="false">
      <c r="A157" s="13"/>
      <c r="B157" s="13"/>
      <c r="C157" s="13"/>
      <c r="D157" s="13"/>
      <c r="G157" s="166"/>
    </row>
    <row r="158" customFormat="false" ht="12.75" hidden="false" customHeight="false" outlineLevel="0" collapsed="false">
      <c r="A158" s="13"/>
      <c r="B158" s="13"/>
      <c r="C158" s="13"/>
      <c r="D158" s="13"/>
      <c r="G158" s="166"/>
    </row>
    <row r="159" customFormat="false" ht="12.75" hidden="false" customHeight="false" outlineLevel="0" collapsed="false">
      <c r="A159" s="13"/>
      <c r="B159" s="13"/>
      <c r="C159" s="13"/>
      <c r="D159" s="13"/>
    </row>
  </sheetData>
  <mergeCells count="6">
    <mergeCell ref="A11:D11"/>
    <mergeCell ref="C15:D15"/>
    <mergeCell ref="E15:F15"/>
    <mergeCell ref="A94:D94"/>
    <mergeCell ref="A106:C106"/>
    <mergeCell ref="B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5.84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4" customFormat="false" ht="18" hidden="false" customHeight="false" outlineLevel="0" collapsed="false">
      <c r="B4" s="231" t="s">
        <v>142</v>
      </c>
      <c r="C4" s="231"/>
      <c r="D4" s="231"/>
      <c r="E4" s="231"/>
      <c r="F4" s="231"/>
      <c r="G4" s="231"/>
    </row>
    <row r="8" customFormat="false" ht="13.5" hidden="false" customHeight="false" outlineLevel="0" collapsed="false"/>
    <row r="9" customFormat="false" ht="13.5" hidden="false" customHeight="false" outlineLevel="0" collapsed="false">
      <c r="A9" s="100" t="s">
        <v>62</v>
      </c>
      <c r="B9" s="86"/>
      <c r="C9" s="101"/>
      <c r="D9" s="101"/>
    </row>
    <row r="10" customFormat="false" ht="12.75" hidden="false" customHeight="false" outlineLevel="0" collapsed="false">
      <c r="A10" s="104"/>
      <c r="B10" s="105"/>
      <c r="C10" s="106"/>
      <c r="D10" s="107"/>
    </row>
    <row r="11" customFormat="false" ht="12.75" hidden="false" customHeight="false" outlineLevel="0" collapsed="false">
      <c r="A11" s="110" t="s">
        <v>3</v>
      </c>
      <c r="B11" s="13" t="s">
        <v>143</v>
      </c>
      <c r="C11" s="111" t="n">
        <v>2475</v>
      </c>
      <c r="D11" s="112"/>
    </row>
    <row r="12" customFormat="false" ht="12.75" hidden="false" customHeight="false" outlineLevel="0" collapsed="false">
      <c r="A12" s="110"/>
      <c r="B12" s="13" t="s">
        <v>144</v>
      </c>
      <c r="C12" s="114" t="n">
        <v>1707</v>
      </c>
      <c r="D12" s="112"/>
      <c r="E12" s="232" t="n">
        <v>40940</v>
      </c>
    </row>
    <row r="13" customFormat="false" ht="12.75" hidden="false" customHeight="false" outlineLevel="0" collapsed="false">
      <c r="A13" s="110"/>
      <c r="B13" s="13"/>
      <c r="C13" s="114"/>
      <c r="D13" s="112"/>
    </row>
    <row r="14" customFormat="false" ht="12.75" hidden="false" customHeight="false" outlineLevel="0" collapsed="false">
      <c r="A14" s="110"/>
      <c r="B14" s="116"/>
      <c r="C14" s="117"/>
      <c r="D14" s="112"/>
    </row>
    <row r="15" customFormat="false" ht="12.75" hidden="false" customHeight="false" outlineLevel="0" collapsed="false">
      <c r="A15" s="110"/>
      <c r="B15" s="116"/>
      <c r="C15" s="119"/>
      <c r="D15" s="120" t="n">
        <f aca="false">SUM(C11:C14)</f>
        <v>4182</v>
      </c>
    </row>
    <row r="16" customFormat="false" ht="12.75" hidden="false" customHeight="false" outlineLevel="0" collapsed="false">
      <c r="A16" s="110"/>
      <c r="B16" s="116"/>
      <c r="C16" s="123"/>
      <c r="D16" s="124"/>
    </row>
    <row r="17" customFormat="false" ht="12.75" hidden="false" customHeight="false" outlineLevel="0" collapsed="false">
      <c r="A17" s="110"/>
      <c r="B17" s="13" t="s">
        <v>71</v>
      </c>
      <c r="C17" s="111" t="n">
        <v>0</v>
      </c>
      <c r="D17" s="112"/>
    </row>
    <row r="18" customFormat="false" ht="12.75" hidden="false" customHeight="false" outlineLevel="0" collapsed="false">
      <c r="A18" s="110"/>
      <c r="B18" s="13" t="s">
        <v>72</v>
      </c>
      <c r="C18" s="114" t="n">
        <v>1575</v>
      </c>
      <c r="D18" s="112"/>
    </row>
    <row r="19" customFormat="false" ht="12.75" hidden="false" customHeight="false" outlineLevel="0" collapsed="false">
      <c r="A19" s="110"/>
      <c r="B19" s="166" t="s">
        <v>74</v>
      </c>
      <c r="C19" s="114" t="n">
        <v>1200</v>
      </c>
      <c r="D19" s="112"/>
    </row>
    <row r="20" customFormat="false" ht="12.75" hidden="false" customHeight="false" outlineLevel="0" collapsed="false">
      <c r="A20" s="110"/>
      <c r="B20" s="13"/>
      <c r="C20" s="233"/>
      <c r="D20" s="112"/>
    </row>
    <row r="21" customFormat="false" ht="12.75" hidden="false" customHeight="false" outlineLevel="0" collapsed="false">
      <c r="A21" s="110"/>
      <c r="B21" s="13"/>
      <c r="C21" s="127"/>
      <c r="D21" s="128" t="n">
        <f aca="false">SUM(C17:C20)</f>
        <v>2775</v>
      </c>
    </row>
    <row r="22" customFormat="false" ht="13.5" hidden="false" customHeight="false" outlineLevel="0" collapsed="false">
      <c r="A22" s="130"/>
      <c r="B22" s="131"/>
      <c r="C22" s="132"/>
      <c r="D22" s="133"/>
    </row>
    <row r="23" customFormat="false" ht="13.5" hidden="false" customHeight="false" outlineLevel="0" collapsed="false">
      <c r="A23" s="135"/>
      <c r="B23" s="28" t="s">
        <v>83</v>
      </c>
      <c r="C23" s="136"/>
      <c r="D23" s="137" t="n">
        <f aca="false">SUM(D10:D22)</f>
        <v>6957</v>
      </c>
    </row>
    <row r="24" customFormat="false" ht="13.5" hidden="false" customHeight="false" outlineLevel="0" collapsed="false">
      <c r="A24" s="40"/>
      <c r="B24" s="28"/>
      <c r="C24" s="140"/>
      <c r="D24" s="140"/>
    </row>
    <row r="25" customFormat="false" ht="13.5" hidden="false" customHeight="false" outlineLevel="0" collapsed="false">
      <c r="A25" s="139" t="s">
        <v>85</v>
      </c>
      <c r="B25" s="131"/>
      <c r="C25" s="234"/>
      <c r="D25" s="101"/>
    </row>
    <row r="26" customFormat="false" ht="12.75" hidden="false" customHeight="false" outlineLevel="0" collapsed="false">
      <c r="A26" s="179"/>
      <c r="B26" s="180"/>
      <c r="C26" s="235"/>
      <c r="D26" s="107"/>
    </row>
    <row r="27" customFormat="false" ht="12.75" hidden="false" customHeight="false" outlineLevel="0" collapsed="false">
      <c r="A27" s="110" t="s">
        <v>9</v>
      </c>
      <c r="B27" s="236" t="s">
        <v>45</v>
      </c>
      <c r="C27" s="167" t="n">
        <v>-900</v>
      </c>
      <c r="D27" s="148"/>
    </row>
    <row r="28" customFormat="false" ht="12.75" hidden="false" customHeight="false" outlineLevel="0" collapsed="false">
      <c r="A28" s="110"/>
      <c r="B28" s="236" t="s">
        <v>145</v>
      </c>
      <c r="C28" s="147" t="n">
        <v>-750</v>
      </c>
      <c r="D28" s="148"/>
    </row>
    <row r="29" customFormat="false" ht="12.75" hidden="false" customHeight="false" outlineLevel="0" collapsed="false">
      <c r="A29" s="110"/>
      <c r="B29" s="237" t="s">
        <v>146</v>
      </c>
      <c r="C29" s="147" t="n">
        <v>-250</v>
      </c>
      <c r="D29" s="148"/>
    </row>
    <row r="30" customFormat="false" ht="12.75" hidden="false" customHeight="false" outlineLevel="0" collapsed="false">
      <c r="A30" s="110"/>
      <c r="B30" s="236" t="s">
        <v>147</v>
      </c>
      <c r="C30" s="147" t="n">
        <v>-400</v>
      </c>
      <c r="D30" s="148"/>
    </row>
    <row r="31" customFormat="false" ht="12.75" hidden="false" customHeight="false" outlineLevel="0" collapsed="false">
      <c r="A31" s="110"/>
      <c r="B31" s="236" t="s">
        <v>148</v>
      </c>
      <c r="C31" s="147" t="n">
        <v>-200</v>
      </c>
      <c r="D31" s="148"/>
    </row>
    <row r="32" customFormat="false" ht="12.75" hidden="false" customHeight="false" outlineLevel="0" collapsed="false">
      <c r="A32" s="110"/>
      <c r="B32" s="236" t="s">
        <v>90</v>
      </c>
      <c r="C32" s="147" t="n">
        <v>-150</v>
      </c>
      <c r="D32" s="148"/>
    </row>
    <row r="33" customFormat="false" ht="12.75" hidden="false" customHeight="false" outlineLevel="0" collapsed="false">
      <c r="A33" s="110"/>
      <c r="B33" s="236" t="s">
        <v>149</v>
      </c>
      <c r="C33" s="147" t="n">
        <v>-150</v>
      </c>
      <c r="D33" s="148"/>
    </row>
    <row r="34" customFormat="false" ht="12.75" hidden="false" customHeight="false" outlineLevel="0" collapsed="false">
      <c r="A34" s="110"/>
      <c r="B34" s="236" t="s">
        <v>150</v>
      </c>
      <c r="C34" s="147" t="n">
        <v>-400</v>
      </c>
      <c r="D34" s="148"/>
    </row>
    <row r="35" customFormat="false" ht="12.75" hidden="false" customHeight="false" outlineLevel="0" collapsed="false">
      <c r="A35" s="110"/>
      <c r="B35" s="236" t="s">
        <v>151</v>
      </c>
      <c r="C35" s="147" t="n">
        <v>-500</v>
      </c>
      <c r="D35" s="148"/>
    </row>
    <row r="36" customFormat="false" ht="12.75" hidden="false" customHeight="false" outlineLevel="0" collapsed="false">
      <c r="A36" s="110"/>
      <c r="B36" s="236" t="s">
        <v>152</v>
      </c>
      <c r="C36" s="147" t="n">
        <v>-300</v>
      </c>
      <c r="D36" s="148"/>
    </row>
    <row r="37" customFormat="false" ht="12.75" hidden="false" customHeight="false" outlineLevel="0" collapsed="false">
      <c r="A37" s="110"/>
      <c r="B37" s="236" t="s">
        <v>153</v>
      </c>
      <c r="C37" s="147" t="n">
        <v>-250</v>
      </c>
      <c r="D37" s="148"/>
    </row>
    <row r="38" customFormat="false" ht="12.75" hidden="false" customHeight="false" outlineLevel="0" collapsed="false">
      <c r="A38" s="110"/>
      <c r="B38" s="237"/>
      <c r="C38" s="147" t="n">
        <v>0</v>
      </c>
      <c r="D38" s="148"/>
    </row>
    <row r="39" customFormat="false" ht="12.75" hidden="false" customHeight="false" outlineLevel="0" collapsed="false">
      <c r="A39" s="110"/>
      <c r="B39" s="13"/>
      <c r="C39" s="156"/>
      <c r="D39" s="128" t="n">
        <f aca="false">SUM(C27:C38)</f>
        <v>-4250</v>
      </c>
    </row>
    <row r="40" customFormat="false" ht="12.75" hidden="false" customHeight="false" outlineLevel="0" collapsed="false">
      <c r="A40" s="110"/>
      <c r="B40" s="13"/>
      <c r="C40" s="158"/>
      <c r="D40" s="159"/>
    </row>
    <row r="41" customFormat="false" ht="12.75" hidden="false" customHeight="false" outlineLevel="0" collapsed="false">
      <c r="A41" s="110" t="s">
        <v>11</v>
      </c>
      <c r="B41" s="13" t="s">
        <v>107</v>
      </c>
      <c r="C41" s="238" t="n">
        <v>-60</v>
      </c>
      <c r="D41" s="151"/>
    </row>
    <row r="42" customFormat="false" ht="12.75" hidden="false" customHeight="false" outlineLevel="0" collapsed="false">
      <c r="A42" s="110"/>
      <c r="B42" s="13" t="s">
        <v>71</v>
      </c>
      <c r="C42" s="239" t="n">
        <v>0</v>
      </c>
      <c r="D42" s="151"/>
    </row>
    <row r="43" customFormat="false" ht="12.75" hidden="false" customHeight="false" outlineLevel="0" collapsed="false">
      <c r="A43" s="110"/>
      <c r="B43" s="13"/>
      <c r="C43" s="158"/>
      <c r="D43" s="128" t="n">
        <f aca="false">SUM(C41:C42)</f>
        <v>-60</v>
      </c>
    </row>
    <row r="44" customFormat="false" ht="12.75" hidden="false" customHeight="false" outlineLevel="0" collapsed="false">
      <c r="A44" s="110"/>
      <c r="B44" s="13"/>
      <c r="C44" s="158"/>
      <c r="D44" s="159"/>
    </row>
    <row r="45" customFormat="false" ht="12.75" hidden="false" customHeight="false" outlineLevel="0" collapsed="false">
      <c r="A45" s="165" t="s">
        <v>154</v>
      </c>
      <c r="B45" s="166" t="s">
        <v>155</v>
      </c>
      <c r="C45" s="240" t="n">
        <v>-1575</v>
      </c>
      <c r="D45" s="159"/>
    </row>
    <row r="46" customFormat="false" ht="12.75" hidden="false" customHeight="false" outlineLevel="0" collapsed="false">
      <c r="A46" s="110"/>
      <c r="B46" s="13"/>
      <c r="C46" s="158"/>
      <c r="D46" s="241" t="n">
        <f aca="false">C45</f>
        <v>-1575</v>
      </c>
    </row>
    <row r="47" customFormat="false" ht="12.75" hidden="false" customHeight="false" outlineLevel="0" collapsed="false">
      <c r="A47" s="110"/>
      <c r="B47" s="13"/>
      <c r="C47" s="158"/>
      <c r="D47" s="159"/>
    </row>
    <row r="48" customFormat="false" ht="12.75" hidden="false" customHeight="false" outlineLevel="0" collapsed="false">
      <c r="A48" s="110" t="s">
        <v>12</v>
      </c>
      <c r="B48" s="13" t="s">
        <v>156</v>
      </c>
      <c r="C48" s="238" t="n">
        <v>-150</v>
      </c>
      <c r="D48" s="151"/>
    </row>
    <row r="49" customFormat="false" ht="12.75" hidden="false" customHeight="false" outlineLevel="0" collapsed="false">
      <c r="A49" s="110"/>
      <c r="B49" s="13" t="s">
        <v>115</v>
      </c>
      <c r="C49" s="242" t="n">
        <v>0</v>
      </c>
      <c r="D49" s="151"/>
    </row>
    <row r="50" customFormat="false" ht="12.75" hidden="false" customHeight="false" outlineLevel="0" collapsed="false">
      <c r="A50" s="110"/>
      <c r="B50" s="13" t="s">
        <v>157</v>
      </c>
      <c r="C50" s="239" t="n">
        <v>-900</v>
      </c>
      <c r="D50" s="151"/>
    </row>
    <row r="51" customFormat="false" ht="12.75" hidden="false" customHeight="false" outlineLevel="0" collapsed="false">
      <c r="A51" s="110"/>
      <c r="B51" s="13"/>
      <c r="C51" s="158"/>
      <c r="D51" s="128" t="n">
        <f aca="false">SUM(C48:C50)</f>
        <v>-1050</v>
      </c>
    </row>
    <row r="52" customFormat="false" ht="12.75" hidden="false" customHeight="false" outlineLevel="0" collapsed="false">
      <c r="A52" s="110"/>
      <c r="B52" s="13"/>
      <c r="C52" s="158"/>
      <c r="D52" s="159"/>
    </row>
    <row r="53" customFormat="false" ht="12.75" hidden="false" customHeight="false" outlineLevel="0" collapsed="false">
      <c r="A53" s="110" t="s">
        <v>13</v>
      </c>
      <c r="B53" s="13" t="s">
        <v>122</v>
      </c>
      <c r="C53" s="238" t="n">
        <v>-10</v>
      </c>
      <c r="D53" s="159"/>
    </row>
    <row r="54" customFormat="false" ht="12.75" hidden="false" customHeight="false" outlineLevel="0" collapsed="false">
      <c r="A54" s="110"/>
      <c r="B54" s="13" t="s">
        <v>158</v>
      </c>
      <c r="C54" s="239" t="n">
        <v>-12</v>
      </c>
      <c r="D54" s="243"/>
    </row>
    <row r="55" customFormat="false" ht="12.75" hidden="false" customHeight="false" outlineLevel="0" collapsed="false">
      <c r="A55" s="110"/>
      <c r="B55" s="13"/>
      <c r="C55" s="158"/>
      <c r="D55" s="128" t="n">
        <f aca="false">SUM(C53:C54)</f>
        <v>-22</v>
      </c>
    </row>
    <row r="56" customFormat="false" ht="13.5" hidden="false" customHeight="false" outlineLevel="0" collapsed="false">
      <c r="A56" s="130"/>
      <c r="B56" s="131"/>
      <c r="C56" s="173"/>
      <c r="D56" s="174"/>
    </row>
    <row r="57" customFormat="false" ht="13.5" hidden="false" customHeight="false" outlineLevel="0" collapsed="false">
      <c r="A57" s="1"/>
      <c r="B57" s="28" t="s">
        <v>126</v>
      </c>
      <c r="C57" s="140"/>
      <c r="D57" s="176" t="n">
        <f aca="false">SUM(D26:D55)</f>
        <v>-6957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3:38:20Z</dcterms:created>
  <dc:creator>Jasper de Mos</dc:creator>
  <dc:description/>
  <dc:language>en-US</dc:language>
  <cp:lastModifiedBy>Jasper</cp:lastModifiedBy>
  <dcterms:modified xsi:type="dcterms:W3CDTF">2012-03-22T20:56:04Z</dcterms:modified>
  <cp:revision>0</cp:revision>
  <dc:subject/>
  <dc:title/>
</cp:coreProperties>
</file>